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5:$C$55</c:f>
              <c:numCache>
                <c:formatCode>General</c:formatCode>
                <c:ptCount val="51"/>
                <c:pt idx="0">
                  <c:v>2.65165042944955</c:v>
                </c:pt>
                <c:pt idx="1">
                  <c:v>2.3758787847868</c:v>
                </c:pt>
                <c:pt idx="2">
                  <c:v>2.11424927574778</c:v>
                </c:pt>
                <c:pt idx="3">
                  <c:v>1.86676190233249</c:v>
                </c:pt>
                <c:pt idx="4">
                  <c:v>1.63341666454093</c:v>
                </c:pt>
                <c:pt idx="5">
                  <c:v>1.4142135623731</c:v>
                </c:pt>
                <c:pt idx="6">
                  <c:v>1.209152595829</c:v>
                </c:pt>
                <c:pt idx="7">
                  <c:v>1.01823376490863</c:v>
                </c:pt>
                <c:pt idx="8">
                  <c:v>0.841457069611991</c:v>
                </c:pt>
                <c:pt idx="9">
                  <c:v>0.678822509939086</c:v>
                </c:pt>
                <c:pt idx="10">
                  <c:v>0.530330085889911</c:v>
                </c:pt>
                <c:pt idx="11">
                  <c:v>0.395979797464466</c:v>
                </c:pt>
                <c:pt idx="12">
                  <c:v>0.275771644662754</c:v>
                </c:pt>
                <c:pt idx="13">
                  <c:v>0.169705627484771</c:v>
                </c:pt>
                <c:pt idx="14">
                  <c:v>0.0777817459305203</c:v>
                </c:pt>
                <c:pt idx="15">
                  <c:v>-0</c:v>
                </c:pt>
                <c:pt idx="16">
                  <c:v>-0.0636396103067893</c:v>
                </c:pt>
                <c:pt idx="17">
                  <c:v>-0.113137084989848</c:v>
                </c:pt>
                <c:pt idx="18">
                  <c:v>-0.148492424049175</c:v>
                </c:pt>
                <c:pt idx="19">
                  <c:v>-0.169705627484771</c:v>
                </c:pt>
                <c:pt idx="20">
                  <c:v>-0.176776695296637</c:v>
                </c:pt>
                <c:pt idx="21">
                  <c:v>-0.169705627484771</c:v>
                </c:pt>
                <c:pt idx="22">
                  <c:v>-0.148492424049175</c:v>
                </c:pt>
                <c:pt idx="23">
                  <c:v>-0.113137084989848</c:v>
                </c:pt>
                <c:pt idx="24">
                  <c:v>-0.0636396103067893</c:v>
                </c:pt>
                <c:pt idx="25">
                  <c:v>0</c:v>
                </c:pt>
                <c:pt idx="26">
                  <c:v>0.0777817459305202</c:v>
                </c:pt>
                <c:pt idx="27">
                  <c:v>0.169705627484771</c:v>
                </c:pt>
                <c:pt idx="28">
                  <c:v>0.275771644662754</c:v>
                </c:pt>
                <c:pt idx="29">
                  <c:v>0.395979797464473</c:v>
                </c:pt>
                <c:pt idx="30">
                  <c:v>0.530330085889918</c:v>
                </c:pt>
                <c:pt idx="31">
                  <c:v>0.678822509939093</c:v>
                </c:pt>
                <c:pt idx="32">
                  <c:v>0.841457069612</c:v>
                </c:pt>
                <c:pt idx="33">
                  <c:v>1.01823376490864</c:v>
                </c:pt>
                <c:pt idx="34">
                  <c:v>1.20915259582901</c:v>
                </c:pt>
                <c:pt idx="35">
                  <c:v>1.41421356237311</c:v>
                </c:pt>
                <c:pt idx="36">
                  <c:v>1.63341666454094</c:v>
                </c:pt>
                <c:pt idx="37">
                  <c:v>1.8667619023325</c:v>
                </c:pt>
                <c:pt idx="38">
                  <c:v>2.11424927574779</c:v>
                </c:pt>
                <c:pt idx="39">
                  <c:v>2.37587878478681</c:v>
                </c:pt>
                <c:pt idx="40">
                  <c:v>2.65165042944957</c:v>
                </c:pt>
                <c:pt idx="41">
                  <c:v>2.94156420973605</c:v>
                </c:pt>
                <c:pt idx="42">
                  <c:v>3.24562012564627</c:v>
                </c:pt>
                <c:pt idx="43">
                  <c:v>3.56381817718022</c:v>
                </c:pt>
                <c:pt idx="44">
                  <c:v>3.89615836433789</c:v>
                </c:pt>
                <c:pt idx="45">
                  <c:v>4.2426406871193</c:v>
                </c:pt>
                <c:pt idx="46">
                  <c:v>4.60326514552444</c:v>
                </c:pt>
                <c:pt idx="47">
                  <c:v>4.97803173955331</c:v>
                </c:pt>
                <c:pt idx="48">
                  <c:v>5.36694046920592</c:v>
                </c:pt>
                <c:pt idx="49">
                  <c:v>5.76999133448225</c:v>
                </c:pt>
                <c:pt idx="50">
                  <c:v>6.18718433538229</c:v>
                </c:pt>
              </c:numCache>
            </c:numRef>
          </c:xVal>
          <c:yVal>
            <c:numRef>
              <c:f>Feuil1!$D$5:$D$55</c:f>
              <c:numCache>
                <c:formatCode>General</c:formatCode>
                <c:ptCount val="51"/>
                <c:pt idx="0">
                  <c:v>6.18718433538229</c:v>
                </c:pt>
                <c:pt idx="1">
                  <c:v>5.76999133448223</c:v>
                </c:pt>
                <c:pt idx="2">
                  <c:v>5.36694046920589</c:v>
                </c:pt>
                <c:pt idx="3">
                  <c:v>4.9780317395533</c:v>
                </c:pt>
                <c:pt idx="4">
                  <c:v>4.60326514552442</c:v>
                </c:pt>
                <c:pt idx="5">
                  <c:v>4.24264068711929</c:v>
                </c:pt>
                <c:pt idx="6">
                  <c:v>3.89615836433788</c:v>
                </c:pt>
                <c:pt idx="7">
                  <c:v>3.5638181771802</c:v>
                </c:pt>
                <c:pt idx="8">
                  <c:v>3.24562012564625</c:v>
                </c:pt>
                <c:pt idx="9">
                  <c:v>2.94156420973604</c:v>
                </c:pt>
                <c:pt idx="10">
                  <c:v>2.65165042944955</c:v>
                </c:pt>
                <c:pt idx="11">
                  <c:v>2.3758787847868</c:v>
                </c:pt>
                <c:pt idx="12">
                  <c:v>2.11424927574778</c:v>
                </c:pt>
                <c:pt idx="13">
                  <c:v>1.86676190233249</c:v>
                </c:pt>
                <c:pt idx="14">
                  <c:v>1.63341666454093</c:v>
                </c:pt>
                <c:pt idx="15">
                  <c:v>1.4142135623731</c:v>
                </c:pt>
                <c:pt idx="16">
                  <c:v>1.209152595829</c:v>
                </c:pt>
                <c:pt idx="17">
                  <c:v>1.01823376490863</c:v>
                </c:pt>
                <c:pt idx="18">
                  <c:v>0.841457069611991</c:v>
                </c:pt>
                <c:pt idx="19">
                  <c:v>0.678822509939086</c:v>
                </c:pt>
                <c:pt idx="20">
                  <c:v>0.530330085889911</c:v>
                </c:pt>
                <c:pt idx="21">
                  <c:v>0.395979797464467</c:v>
                </c:pt>
                <c:pt idx="22">
                  <c:v>0.275771644662754</c:v>
                </c:pt>
                <c:pt idx="23">
                  <c:v>0.169705627484771</c:v>
                </c:pt>
                <c:pt idx="24">
                  <c:v>0.0777817459305202</c:v>
                </c:pt>
                <c:pt idx="25">
                  <c:v>-0</c:v>
                </c:pt>
                <c:pt idx="26">
                  <c:v>-0.0636396103067893</c:v>
                </c:pt>
                <c:pt idx="27">
                  <c:v>-0.113137084989848</c:v>
                </c:pt>
                <c:pt idx="28">
                  <c:v>-0.148492424049175</c:v>
                </c:pt>
                <c:pt idx="29">
                  <c:v>-0.169705627484772</c:v>
                </c:pt>
                <c:pt idx="30">
                  <c:v>-0.176776695296637</c:v>
                </c:pt>
                <c:pt idx="31">
                  <c:v>-0.169705627484771</c:v>
                </c:pt>
                <c:pt idx="32">
                  <c:v>-0.148492424049174</c:v>
                </c:pt>
                <c:pt idx="33">
                  <c:v>-0.113137084989845</c:v>
                </c:pt>
                <c:pt idx="34">
                  <c:v>-0.0636396103067864</c:v>
                </c:pt>
                <c:pt idx="35">
                  <c:v>3.6112126549727E-015</c:v>
                </c:pt>
                <c:pt idx="36">
                  <c:v>0.0777817459305245</c:v>
                </c:pt>
                <c:pt idx="37">
                  <c:v>0.169705627484776</c:v>
                </c:pt>
                <c:pt idx="38">
                  <c:v>0.275771644662759</c:v>
                </c:pt>
                <c:pt idx="39">
                  <c:v>0.395979797464473</c:v>
                </c:pt>
                <c:pt idx="40">
                  <c:v>0.530330085889918</c:v>
                </c:pt>
                <c:pt idx="41">
                  <c:v>0.678822509939093</c:v>
                </c:pt>
                <c:pt idx="42">
                  <c:v>0.841457069612</c:v>
                </c:pt>
                <c:pt idx="43">
                  <c:v>1.01823376490864</c:v>
                </c:pt>
                <c:pt idx="44">
                  <c:v>1.20915259582901</c:v>
                </c:pt>
                <c:pt idx="45">
                  <c:v>1.41421356237311</c:v>
                </c:pt>
                <c:pt idx="46">
                  <c:v>1.63341666454094</c:v>
                </c:pt>
                <c:pt idx="47">
                  <c:v>1.8667619023325</c:v>
                </c:pt>
                <c:pt idx="48">
                  <c:v>2.11424927574779</c:v>
                </c:pt>
                <c:pt idx="49">
                  <c:v>2.37587878478681</c:v>
                </c:pt>
                <c:pt idx="50">
                  <c:v>2.65165042944955</c:v>
                </c:pt>
              </c:numCache>
            </c:numRef>
          </c:yVal>
          <c:smooth val="1"/>
        </c:ser>
        <c:axId val="67137985"/>
        <c:axId val="93382202"/>
      </c:scatterChart>
      <c:valAx>
        <c:axId val="67137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202"/>
        <c:crossesAt val="0"/>
        <c:crossBetween val="midCat"/>
        <c:majorUnit val="1"/>
      </c:valAx>
      <c:valAx>
        <c:axId val="9338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7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2</xdr:row>
      <xdr:rowOff>86040</xdr:rowOff>
    </xdr:from>
    <xdr:to>
      <xdr:col>11</xdr:col>
      <xdr:colOff>429120</xdr:colOff>
      <xdr:row>32</xdr:row>
      <xdr:rowOff>9720</xdr:rowOff>
    </xdr:to>
    <xdr:graphicFrame>
      <xdr:nvGraphicFramePr>
        <xdr:cNvPr id="0" name="Chart 6"/>
        <xdr:cNvGraphicFramePr/>
      </xdr:nvGraphicFramePr>
      <xdr:xfrm>
        <a:off x="4021920" y="410040"/>
        <a:ext cx="497772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2*SQRT(2)</f>
        <v>2.82842712474619</v>
      </c>
    </row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</row>
    <row r="5" customFormat="false" ht="12.75" hidden="false" customHeight="false" outlineLevel="0" collapsed="false">
      <c r="B5" s="1" t="n">
        <v>-5</v>
      </c>
      <c r="C5" s="1" t="n">
        <f aca="false">(B5/$A$1)*(1+B5/2)</f>
        <v>2.65165042944955</v>
      </c>
      <c r="D5" s="1" t="n">
        <f aca="false">(B5/$A$1)*(-1+B5/2)</f>
        <v>6.18718433538229</v>
      </c>
    </row>
    <row r="6" customFormat="false" ht="12.75" hidden="false" customHeight="false" outlineLevel="0" collapsed="false">
      <c r="B6" s="1" t="n">
        <v>-4.8</v>
      </c>
      <c r="C6" s="1" t="n">
        <f aca="false">(B6/$A$1)*(1+B6/2)</f>
        <v>2.3758787847868</v>
      </c>
      <c r="D6" s="1" t="n">
        <f aca="false">(B6/$A$1)*(-1+B6/2)</f>
        <v>5.76999133448223</v>
      </c>
    </row>
    <row r="7" customFormat="false" ht="12.75" hidden="false" customHeight="false" outlineLevel="0" collapsed="false">
      <c r="B7" s="1" t="n">
        <v>-4.6</v>
      </c>
      <c r="C7" s="1" t="n">
        <f aca="false">(B7/$A$1)*(1+B7/2)</f>
        <v>2.11424927574778</v>
      </c>
      <c r="D7" s="1" t="n">
        <f aca="false">(B7/$A$1)*(-1+B7/2)</f>
        <v>5.36694046920589</v>
      </c>
    </row>
    <row r="8" customFormat="false" ht="12.75" hidden="false" customHeight="false" outlineLevel="0" collapsed="false">
      <c r="B8" s="1" t="n">
        <v>-4.4</v>
      </c>
      <c r="C8" s="1" t="n">
        <f aca="false">(B8/$A$1)*(1+B8/2)</f>
        <v>1.86676190233249</v>
      </c>
      <c r="D8" s="1" t="n">
        <f aca="false">(B8/$A$1)*(-1+B8/2)</f>
        <v>4.9780317395533</v>
      </c>
    </row>
    <row r="9" customFormat="false" ht="12.75" hidden="false" customHeight="false" outlineLevel="0" collapsed="false">
      <c r="B9" s="1" t="n">
        <v>-4.2</v>
      </c>
      <c r="C9" s="1" t="n">
        <f aca="false">(B9/$A$1)*(1+B9/2)</f>
        <v>1.63341666454093</v>
      </c>
      <c r="D9" s="1" t="n">
        <f aca="false">(B9/$A$1)*(-1+B9/2)</f>
        <v>4.60326514552442</v>
      </c>
    </row>
    <row r="10" customFormat="false" ht="12.75" hidden="false" customHeight="false" outlineLevel="0" collapsed="false">
      <c r="B10" s="1" t="n">
        <v>-4</v>
      </c>
      <c r="C10" s="1" t="n">
        <f aca="false">(B10/$A$1)*(1+B10/2)</f>
        <v>1.4142135623731</v>
      </c>
      <c r="D10" s="1" t="n">
        <f aca="false">(B10/$A$1)*(-1+B10/2)</f>
        <v>4.24264068711929</v>
      </c>
    </row>
    <row r="11" customFormat="false" ht="12.75" hidden="false" customHeight="false" outlineLevel="0" collapsed="false">
      <c r="B11" s="1" t="n">
        <v>-3.8</v>
      </c>
      <c r="C11" s="1" t="n">
        <f aca="false">(B11/$A$1)*(1+B11/2)</f>
        <v>1.209152595829</v>
      </c>
      <c r="D11" s="1" t="n">
        <f aca="false">(B11/$A$1)*(-1+B11/2)</f>
        <v>3.89615836433788</v>
      </c>
    </row>
    <row r="12" customFormat="false" ht="12.75" hidden="false" customHeight="false" outlineLevel="0" collapsed="false">
      <c r="B12" s="1" t="n">
        <v>-3.6</v>
      </c>
      <c r="C12" s="1" t="n">
        <f aca="false">(B12/$A$1)*(1+B12/2)</f>
        <v>1.01823376490863</v>
      </c>
      <c r="D12" s="1" t="n">
        <f aca="false">(B12/$A$1)*(-1+B12/2)</f>
        <v>3.5638181771802</v>
      </c>
    </row>
    <row r="13" customFormat="false" ht="12.75" hidden="false" customHeight="false" outlineLevel="0" collapsed="false">
      <c r="B13" s="1" t="n">
        <v>-3.4</v>
      </c>
      <c r="C13" s="1" t="n">
        <f aca="false">(B13/$A$1)*(1+B13/2)</f>
        <v>0.841457069611991</v>
      </c>
      <c r="D13" s="1" t="n">
        <f aca="false">(B13/$A$1)*(-1+B13/2)</f>
        <v>3.24562012564625</v>
      </c>
    </row>
    <row r="14" customFormat="false" ht="12.75" hidden="false" customHeight="false" outlineLevel="0" collapsed="false">
      <c r="B14" s="1" t="n">
        <v>-3.2</v>
      </c>
      <c r="C14" s="1" t="n">
        <f aca="false">(B14/$A$1)*(1+B14/2)</f>
        <v>0.678822509939086</v>
      </c>
      <c r="D14" s="1" t="n">
        <f aca="false">(B14/$A$1)*(-1+B14/2)</f>
        <v>2.94156420973604</v>
      </c>
    </row>
    <row r="15" customFormat="false" ht="12.75" hidden="false" customHeight="false" outlineLevel="0" collapsed="false">
      <c r="B15" s="1" t="n">
        <v>-3</v>
      </c>
      <c r="C15" s="1" t="n">
        <f aca="false">(B15/$A$1)*(1+B15/2)</f>
        <v>0.530330085889911</v>
      </c>
      <c r="D15" s="1" t="n">
        <f aca="false">(B15/$A$1)*(-1+B15/2)</f>
        <v>2.65165042944955</v>
      </c>
    </row>
    <row r="16" customFormat="false" ht="12.75" hidden="false" customHeight="false" outlineLevel="0" collapsed="false">
      <c r="B16" s="1" t="n">
        <v>-2.8</v>
      </c>
      <c r="C16" s="1" t="n">
        <f aca="false">(B16/$A$1)*(1+B16/2)</f>
        <v>0.395979797464466</v>
      </c>
      <c r="D16" s="1" t="n">
        <f aca="false">(B16/$A$1)*(-1+B16/2)</f>
        <v>2.3758787847868</v>
      </c>
    </row>
    <row r="17" customFormat="false" ht="12.75" hidden="false" customHeight="false" outlineLevel="0" collapsed="false">
      <c r="B17" s="1" t="n">
        <v>-2.6</v>
      </c>
      <c r="C17" s="1" t="n">
        <f aca="false">(B17/$A$1)*(1+B17/2)</f>
        <v>0.275771644662754</v>
      </c>
      <c r="D17" s="1" t="n">
        <f aca="false">(B17/$A$1)*(-1+B17/2)</f>
        <v>2.11424927574778</v>
      </c>
    </row>
    <row r="18" customFormat="false" ht="12.75" hidden="false" customHeight="false" outlineLevel="0" collapsed="false">
      <c r="B18" s="1" t="n">
        <v>-2.4</v>
      </c>
      <c r="C18" s="1" t="n">
        <f aca="false">(B18/$A$1)*(1+B18/2)</f>
        <v>0.169705627484771</v>
      </c>
      <c r="D18" s="1" t="n">
        <f aca="false">(B18/$A$1)*(-1+B18/2)</f>
        <v>1.86676190233249</v>
      </c>
    </row>
    <row r="19" customFormat="false" ht="12.75" hidden="false" customHeight="false" outlineLevel="0" collapsed="false">
      <c r="B19" s="1" t="n">
        <v>-2.2</v>
      </c>
      <c r="C19" s="1" t="n">
        <f aca="false">(B19/$A$1)*(1+B19/2)</f>
        <v>0.0777817459305203</v>
      </c>
      <c r="D19" s="1" t="n">
        <f aca="false">(B19/$A$1)*(-1+B19/2)</f>
        <v>1.63341666454093</v>
      </c>
    </row>
    <row r="20" customFormat="false" ht="12.75" hidden="false" customHeight="false" outlineLevel="0" collapsed="false">
      <c r="B20" s="1" t="n">
        <v>-2</v>
      </c>
      <c r="C20" s="1" t="n">
        <f aca="false">(B20/$A$1)*(1+B20/2)</f>
        <v>-0</v>
      </c>
      <c r="D20" s="1" t="n">
        <f aca="false">(B20/$A$1)*(-1+B20/2)</f>
        <v>1.4142135623731</v>
      </c>
    </row>
    <row r="21" customFormat="false" ht="12.75" hidden="false" customHeight="false" outlineLevel="0" collapsed="false">
      <c r="B21" s="1" t="n">
        <v>-1.8</v>
      </c>
      <c r="C21" s="1" t="n">
        <f aca="false">(B21/$A$1)*(1+B21/2)</f>
        <v>-0.0636396103067893</v>
      </c>
      <c r="D21" s="1" t="n">
        <f aca="false">(B21/$A$1)*(-1+B21/2)</f>
        <v>1.209152595829</v>
      </c>
    </row>
    <row r="22" customFormat="false" ht="12.75" hidden="false" customHeight="false" outlineLevel="0" collapsed="false">
      <c r="B22" s="1" t="n">
        <v>-1.6</v>
      </c>
      <c r="C22" s="1" t="n">
        <f aca="false">(B22/$A$1)*(1+B22/2)</f>
        <v>-0.113137084989848</v>
      </c>
      <c r="D22" s="1" t="n">
        <f aca="false">(B22/$A$1)*(-1+B22/2)</f>
        <v>1.01823376490863</v>
      </c>
    </row>
    <row r="23" customFormat="false" ht="12.75" hidden="false" customHeight="false" outlineLevel="0" collapsed="false">
      <c r="B23" s="1" t="n">
        <v>-1.4</v>
      </c>
      <c r="C23" s="1" t="n">
        <f aca="false">(B23/$A$1)*(1+B23/2)</f>
        <v>-0.148492424049175</v>
      </c>
      <c r="D23" s="1" t="n">
        <f aca="false">(B23/$A$1)*(-1+B23/2)</f>
        <v>0.841457069611991</v>
      </c>
    </row>
    <row r="24" customFormat="false" ht="12.75" hidden="false" customHeight="false" outlineLevel="0" collapsed="false">
      <c r="B24" s="1" t="n">
        <v>-1.2</v>
      </c>
      <c r="C24" s="1" t="n">
        <f aca="false">(B24/$A$1)*(1+B24/2)</f>
        <v>-0.169705627484771</v>
      </c>
      <c r="D24" s="1" t="n">
        <f aca="false">(B24/$A$1)*(-1+B24/2)</f>
        <v>0.678822509939086</v>
      </c>
    </row>
    <row r="25" customFormat="false" ht="12.75" hidden="false" customHeight="false" outlineLevel="0" collapsed="false">
      <c r="B25" s="1" t="n">
        <v>-1</v>
      </c>
      <c r="C25" s="1" t="n">
        <f aca="false">(B25/$A$1)*(1+B25/2)</f>
        <v>-0.176776695296637</v>
      </c>
      <c r="D25" s="1" t="n">
        <f aca="false">(B25/$A$1)*(-1+B25/2)</f>
        <v>0.530330085889911</v>
      </c>
    </row>
    <row r="26" customFormat="false" ht="12.75" hidden="false" customHeight="false" outlineLevel="0" collapsed="false">
      <c r="B26" s="1" t="n">
        <v>-0.8</v>
      </c>
      <c r="C26" s="1" t="n">
        <f aca="false">(B26/$A$1)*(1+B26/2)</f>
        <v>-0.169705627484771</v>
      </c>
      <c r="D26" s="1" t="n">
        <f aca="false">(B26/$A$1)*(-1+B26/2)</f>
        <v>0.395979797464467</v>
      </c>
    </row>
    <row r="27" customFormat="false" ht="12.75" hidden="false" customHeight="false" outlineLevel="0" collapsed="false">
      <c r="B27" s="1" t="n">
        <v>-0.6</v>
      </c>
      <c r="C27" s="1" t="n">
        <f aca="false">(B27/$A$1)*(1+B27/2)</f>
        <v>-0.148492424049175</v>
      </c>
      <c r="D27" s="1" t="n">
        <f aca="false">(B27/$A$1)*(-1+B27/2)</f>
        <v>0.275771644662754</v>
      </c>
    </row>
    <row r="28" customFormat="false" ht="12.75" hidden="false" customHeight="false" outlineLevel="0" collapsed="false">
      <c r="B28" s="1" t="n">
        <v>-0.4</v>
      </c>
      <c r="C28" s="1" t="n">
        <f aca="false">(B28/$A$1)*(1+B28/2)</f>
        <v>-0.113137084989848</v>
      </c>
      <c r="D28" s="1" t="n">
        <f aca="false">(B28/$A$1)*(-1+B28/2)</f>
        <v>0.169705627484771</v>
      </c>
    </row>
    <row r="29" customFormat="false" ht="12.75" hidden="false" customHeight="false" outlineLevel="0" collapsed="false">
      <c r="B29" s="1" t="n">
        <v>-0.2</v>
      </c>
      <c r="C29" s="1" t="n">
        <f aca="false">(B29/$A$1)*(1+B29/2)</f>
        <v>-0.0636396103067893</v>
      </c>
      <c r="D29" s="1" t="n">
        <f aca="false">(B29/$A$1)*(-1+B29/2)</f>
        <v>0.0777817459305202</v>
      </c>
    </row>
    <row r="30" customFormat="false" ht="12.75" hidden="false" customHeight="false" outlineLevel="0" collapsed="false">
      <c r="B30" s="1" t="n">
        <v>0</v>
      </c>
      <c r="C30" s="1" t="n">
        <f aca="false">(B30/$A$1)*(1+B30/2)</f>
        <v>0</v>
      </c>
      <c r="D30" s="1" t="n">
        <f aca="false">(B30/$A$1)*(-1+B30/2)</f>
        <v>-0</v>
      </c>
    </row>
    <row r="31" customFormat="false" ht="12.75" hidden="false" customHeight="false" outlineLevel="0" collapsed="false">
      <c r="B31" s="1" t="n">
        <v>0.2</v>
      </c>
      <c r="C31" s="1" t="n">
        <f aca="false">(B31/$A$1)*(1+B31/2)</f>
        <v>0.0777817459305202</v>
      </c>
      <c r="D31" s="1" t="n">
        <f aca="false">(B31/$A$1)*(-1+B31/2)</f>
        <v>-0.0636396103067893</v>
      </c>
    </row>
    <row r="32" customFormat="false" ht="12.75" hidden="false" customHeight="false" outlineLevel="0" collapsed="false">
      <c r="B32" s="1" t="n">
        <v>0.4</v>
      </c>
      <c r="C32" s="1" t="n">
        <f aca="false">(B32/$A$1)*(1+B32/2)</f>
        <v>0.169705627484771</v>
      </c>
      <c r="D32" s="1" t="n">
        <f aca="false">(B32/$A$1)*(-1+B32/2)</f>
        <v>-0.113137084989848</v>
      </c>
    </row>
    <row r="33" customFormat="false" ht="12.75" hidden="false" customHeight="false" outlineLevel="0" collapsed="false">
      <c r="B33" s="1" t="n">
        <v>0.6</v>
      </c>
      <c r="C33" s="1" t="n">
        <f aca="false">(B33/$A$1)*(1+B33/2)</f>
        <v>0.275771644662754</v>
      </c>
      <c r="D33" s="1" t="n">
        <f aca="false">(B33/$A$1)*(-1+B33/2)</f>
        <v>-0.148492424049175</v>
      </c>
    </row>
    <row r="34" customFormat="false" ht="12.75" hidden="false" customHeight="false" outlineLevel="0" collapsed="false">
      <c r="B34" s="1" t="n">
        <v>0.80000000000001</v>
      </c>
      <c r="C34" s="1" t="n">
        <f aca="false">(B34/$A$1)*(1+B34/2)</f>
        <v>0.395979797464473</v>
      </c>
      <c r="D34" s="1" t="n">
        <f aca="false">(B34/$A$1)*(-1+B34/2)</f>
        <v>-0.169705627484772</v>
      </c>
    </row>
    <row r="35" customFormat="false" ht="12.75" hidden="false" customHeight="false" outlineLevel="0" collapsed="false">
      <c r="B35" s="1" t="n">
        <v>1.00000000000001</v>
      </c>
      <c r="C35" s="1" t="n">
        <f aca="false">(B35/$A$1)*(1+B35/2)</f>
        <v>0.530330085889918</v>
      </c>
      <c r="D35" s="1" t="n">
        <f aca="false">(B35/$A$1)*(-1+B35/2)</f>
        <v>-0.176776695296637</v>
      </c>
    </row>
    <row r="36" customFormat="false" ht="12.75" hidden="false" customHeight="false" outlineLevel="0" collapsed="false">
      <c r="B36" s="1" t="n">
        <v>1.20000000000001</v>
      </c>
      <c r="C36" s="1" t="n">
        <f aca="false">(B36/$A$1)*(1+B36/2)</f>
        <v>0.678822509939093</v>
      </c>
      <c r="D36" s="1" t="n">
        <f aca="false">(B36/$A$1)*(-1+B36/2)</f>
        <v>-0.169705627484771</v>
      </c>
    </row>
    <row r="37" customFormat="false" ht="12.75" hidden="false" customHeight="false" outlineLevel="0" collapsed="false">
      <c r="B37" s="1" t="n">
        <v>1.40000000000001</v>
      </c>
      <c r="C37" s="1" t="n">
        <f aca="false">(B37/$A$1)*(1+B37/2)</f>
        <v>0.841457069612</v>
      </c>
      <c r="D37" s="1" t="n">
        <f aca="false">(B37/$A$1)*(-1+B37/2)</f>
        <v>-0.148492424049174</v>
      </c>
    </row>
    <row r="38" customFormat="false" ht="12.75" hidden="false" customHeight="false" outlineLevel="0" collapsed="false">
      <c r="B38" s="1" t="n">
        <v>1.60000000000001</v>
      </c>
      <c r="C38" s="1" t="n">
        <f aca="false">(B38/$A$1)*(1+B38/2)</f>
        <v>1.01823376490864</v>
      </c>
      <c r="D38" s="1" t="n">
        <f aca="false">(B38/$A$1)*(-1+B38/2)</f>
        <v>-0.113137084989845</v>
      </c>
    </row>
    <row r="39" customFormat="false" ht="12.75" hidden="false" customHeight="false" outlineLevel="0" collapsed="false">
      <c r="B39" s="1" t="n">
        <v>1.80000000000001</v>
      </c>
      <c r="C39" s="1" t="n">
        <f aca="false">(B39/$A$1)*(1+B39/2)</f>
        <v>1.20915259582901</v>
      </c>
      <c r="D39" s="1" t="n">
        <f aca="false">(B39/$A$1)*(-1+B39/2)</f>
        <v>-0.0636396103067864</v>
      </c>
    </row>
    <row r="40" customFormat="false" ht="12.75" hidden="false" customHeight="false" outlineLevel="0" collapsed="false">
      <c r="B40" s="1" t="n">
        <v>2.00000000000001</v>
      </c>
      <c r="C40" s="1" t="n">
        <f aca="false">(B40/$A$1)*(1+B40/2)</f>
        <v>1.41421356237311</v>
      </c>
      <c r="D40" s="1" t="n">
        <f aca="false">(B40/$A$1)*(-1+B40/2)</f>
        <v>3.6112126549727E-015</v>
      </c>
    </row>
    <row r="41" customFormat="false" ht="12.75" hidden="false" customHeight="false" outlineLevel="0" collapsed="false">
      <c r="B41" s="1" t="n">
        <v>2.20000000000001</v>
      </c>
      <c r="C41" s="1" t="n">
        <f aca="false">(B41/$A$1)*(1+B41/2)</f>
        <v>1.63341666454094</v>
      </c>
      <c r="D41" s="1" t="n">
        <f aca="false">(B41/$A$1)*(-1+B41/2)</f>
        <v>0.0777817459305245</v>
      </c>
    </row>
    <row r="42" customFormat="false" ht="12.75" hidden="false" customHeight="false" outlineLevel="0" collapsed="false">
      <c r="B42" s="1" t="n">
        <v>2.40000000000001</v>
      </c>
      <c r="C42" s="1" t="n">
        <f aca="false">(B42/$A$1)*(1+B42/2)</f>
        <v>1.8667619023325</v>
      </c>
      <c r="D42" s="1" t="n">
        <f aca="false">(B42/$A$1)*(-1+B42/2)</f>
        <v>0.169705627484776</v>
      </c>
    </row>
    <row r="43" customFormat="false" ht="12.75" hidden="false" customHeight="false" outlineLevel="0" collapsed="false">
      <c r="B43" s="1" t="n">
        <v>2.60000000000001</v>
      </c>
      <c r="C43" s="1" t="n">
        <f aca="false">(B43/$A$1)*(1+B43/2)</f>
        <v>2.11424927574779</v>
      </c>
      <c r="D43" s="1" t="n">
        <f aca="false">(B43/$A$1)*(-1+B43/2)</f>
        <v>0.275771644662759</v>
      </c>
    </row>
    <row r="44" customFormat="false" ht="12.75" hidden="false" customHeight="false" outlineLevel="0" collapsed="false">
      <c r="B44" s="1" t="n">
        <v>2.80000000000001</v>
      </c>
      <c r="C44" s="1" t="n">
        <f aca="false">(B44/$A$1)*(1+B44/2)</f>
        <v>2.37587878478681</v>
      </c>
      <c r="D44" s="1" t="n">
        <f aca="false">(B44/$A$1)*(-1+B44/2)</f>
        <v>0.395979797464473</v>
      </c>
    </row>
    <row r="45" customFormat="false" ht="12.75" hidden="false" customHeight="false" outlineLevel="0" collapsed="false">
      <c r="B45" s="1" t="n">
        <v>3.00000000000001</v>
      </c>
      <c r="C45" s="1" t="n">
        <f aca="false">(B45/$A$1)*(1+B45/2)</f>
        <v>2.65165042944957</v>
      </c>
      <c r="D45" s="1" t="n">
        <f aca="false">(B45/$A$1)*(-1+B45/2)</f>
        <v>0.530330085889918</v>
      </c>
    </row>
    <row r="46" customFormat="false" ht="12.75" hidden="false" customHeight="false" outlineLevel="0" collapsed="false">
      <c r="B46" s="1" t="n">
        <v>3.20000000000001</v>
      </c>
      <c r="C46" s="1" t="n">
        <f aca="false">(B46/$A$1)*(1+B46/2)</f>
        <v>2.94156420973605</v>
      </c>
      <c r="D46" s="1" t="n">
        <f aca="false">(B46/$A$1)*(-1+B46/2)</f>
        <v>0.678822509939093</v>
      </c>
    </row>
    <row r="47" customFormat="false" ht="12.75" hidden="false" customHeight="false" outlineLevel="0" collapsed="false">
      <c r="B47" s="1" t="n">
        <v>3.40000000000001</v>
      </c>
      <c r="C47" s="1" t="n">
        <f aca="false">(B47/$A$1)*(1+B47/2)</f>
        <v>3.24562012564627</v>
      </c>
      <c r="D47" s="1" t="n">
        <f aca="false">(B47/$A$1)*(-1+B47/2)</f>
        <v>0.841457069612</v>
      </c>
    </row>
    <row r="48" customFormat="false" ht="12.75" hidden="false" customHeight="false" outlineLevel="0" collapsed="false">
      <c r="B48" s="1" t="n">
        <v>3.60000000000001</v>
      </c>
      <c r="C48" s="1" t="n">
        <f aca="false">(B48/$A$1)*(1+B48/2)</f>
        <v>3.56381817718022</v>
      </c>
      <c r="D48" s="1" t="n">
        <f aca="false">(B48/$A$1)*(-1+B48/2)</f>
        <v>1.01823376490864</v>
      </c>
    </row>
    <row r="49" customFormat="false" ht="12.75" hidden="false" customHeight="false" outlineLevel="0" collapsed="false">
      <c r="B49" s="1" t="n">
        <v>3.80000000000001</v>
      </c>
      <c r="C49" s="1" t="n">
        <f aca="false">(B49/$A$1)*(1+B49/2)</f>
        <v>3.89615836433789</v>
      </c>
      <c r="D49" s="1" t="n">
        <f aca="false">(B49/$A$1)*(-1+B49/2)</f>
        <v>1.20915259582901</v>
      </c>
    </row>
    <row r="50" customFormat="false" ht="12.75" hidden="false" customHeight="false" outlineLevel="0" collapsed="false">
      <c r="B50" s="1" t="n">
        <v>4.00000000000001</v>
      </c>
      <c r="C50" s="1" t="n">
        <f aca="false">(B50/$A$1)*(1+B50/2)</f>
        <v>4.2426406871193</v>
      </c>
      <c r="D50" s="1" t="n">
        <f aca="false">(B50/$A$1)*(-1+B50/2)</f>
        <v>1.41421356237311</v>
      </c>
    </row>
    <row r="51" customFormat="false" ht="12.75" hidden="false" customHeight="false" outlineLevel="0" collapsed="false">
      <c r="B51" s="1" t="n">
        <v>4.20000000000001</v>
      </c>
      <c r="C51" s="1" t="n">
        <f aca="false">(B51/$A$1)*(1+B51/2)</f>
        <v>4.60326514552444</v>
      </c>
      <c r="D51" s="1" t="n">
        <f aca="false">(B51/$A$1)*(-1+B51/2)</f>
        <v>1.63341666454094</v>
      </c>
    </row>
    <row r="52" customFormat="false" ht="12.75" hidden="false" customHeight="false" outlineLevel="0" collapsed="false">
      <c r="B52" s="1" t="n">
        <v>4.40000000000001</v>
      </c>
      <c r="C52" s="1" t="n">
        <f aca="false">(B52/$A$1)*(1+B52/2)</f>
        <v>4.97803173955331</v>
      </c>
      <c r="D52" s="1" t="n">
        <f aca="false">(B52/$A$1)*(-1+B52/2)</f>
        <v>1.8667619023325</v>
      </c>
    </row>
    <row r="53" customFormat="false" ht="12.75" hidden="false" customHeight="false" outlineLevel="0" collapsed="false">
      <c r="B53" s="1" t="n">
        <v>4.60000000000001</v>
      </c>
      <c r="C53" s="1" t="n">
        <f aca="false">(B53/$A$1)*(1+B53/2)</f>
        <v>5.36694046920592</v>
      </c>
      <c r="D53" s="1" t="n">
        <f aca="false">(B53/$A$1)*(-1+B53/2)</f>
        <v>2.11424927574779</v>
      </c>
    </row>
    <row r="54" customFormat="false" ht="12.75" hidden="false" customHeight="false" outlineLevel="0" collapsed="false">
      <c r="B54" s="1" t="n">
        <v>4.80000000000001</v>
      </c>
      <c r="C54" s="1" t="n">
        <f aca="false">(B54/$A$1)*(1+B54/2)</f>
        <v>5.76999133448225</v>
      </c>
      <c r="D54" s="1" t="n">
        <f aca="false">(B54/$A$1)*(-1+B54/2)</f>
        <v>2.37587878478681</v>
      </c>
    </row>
    <row r="55" customFormat="false" ht="12.75" hidden="false" customHeight="false" outlineLevel="0" collapsed="false">
      <c r="B55" s="1" t="n">
        <v>5</v>
      </c>
      <c r="C55" s="1" t="n">
        <f aca="false">(B55/$A$1)*(1+B55/2)</f>
        <v>6.18718433538229</v>
      </c>
      <c r="D55" s="1" t="n">
        <f aca="false">(B55/$A$1)*(-1+B55/2)</f>
        <v>2.65165042944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3:46:52Z</dcterms:created>
  <dc:creator>Papa</dc:creator>
  <dc:description/>
  <dc:language>en-US</dc:language>
  <cp:lastModifiedBy>Papa</cp:lastModifiedBy>
  <dcterms:modified xsi:type="dcterms:W3CDTF">2010-12-30T06:50:44Z</dcterms:modified>
  <cp:revision>0</cp:revision>
  <dc:subject/>
  <dc:title/>
</cp:coreProperties>
</file>