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_&amp;_BS" sheetId="1" state="visible" r:id="rId2"/>
    <sheet name="Trial_balance" sheetId="2" state="visible" r:id="rId3"/>
    <sheet name="Journal" sheetId="3" state="visible" r:id="rId4"/>
    <sheet name="1_Cash" sheetId="4" state="visible" r:id="rId5"/>
    <sheet name="2_Capital" sheetId="5" state="visible" r:id="rId6"/>
    <sheet name="3_Bank" sheetId="6" state="visible" r:id="rId7"/>
    <sheet name="4_Van" sheetId="7" state="visible" r:id="rId8"/>
    <sheet name="5_Perkin" sheetId="8" state="visible" r:id="rId9"/>
    <sheet name="6_Rent" sheetId="9" state="visible" r:id="rId10"/>
    <sheet name="7_Roy" sheetId="10" state="visible" r:id="rId11"/>
    <sheet name="8_Purchases" sheetId="11" state="visible" r:id="rId12"/>
    <sheet name="9_Shop_exp" sheetId="12" state="visible" r:id="rId13"/>
    <sheet name="10_Scott" sheetId="13" state="visible" r:id="rId14"/>
    <sheet name="11_Sales" sheetId="14" state="visible" r:id="rId15"/>
    <sheet name="12_James" sheetId="15" state="visible" r:id="rId16"/>
    <sheet name="13_Machinery" sheetId="16" state="visible" r:id="rId17"/>
    <sheet name="14_Loans" sheetId="17" state="visible" r:id="rId18"/>
    <sheet name="15_Salaries" sheetId="18" state="visible" r:id="rId19"/>
  </sheets>
  <definedNames>
    <definedName function="false" hidden="false" name="Credit_1" vbProcedure="false">1_Cash!$D$16</definedName>
    <definedName function="false" hidden="false" name="Credit_10" vbProcedure="false">10_Scott!$D$16</definedName>
    <definedName function="false" hidden="false" name="Credit_11" vbProcedure="false">11_Sales!$D$16</definedName>
    <definedName function="false" hidden="false" name="Credit_2" vbProcedure="false">2_Capital!$D$16</definedName>
    <definedName function="false" hidden="false" name="Credit_3" vbProcedure="false">3_Bank!$D$19</definedName>
    <definedName function="false" hidden="false" name="Credit_4" vbProcedure="false">4_Van!$D$16</definedName>
    <definedName function="false" hidden="false" name="Credit_5" vbProcedure="false">5_Perkin!$D$16</definedName>
    <definedName function="false" hidden="false" name="Credit_6" vbProcedure="false">6_Rent!$D$16</definedName>
    <definedName function="false" hidden="false" name="Credit_7" vbProcedure="false">7_Roy!$D$16</definedName>
    <definedName function="false" hidden="false" name="Credit_8" vbProcedure="false">8_Purchases!$D$16</definedName>
    <definedName function="false" hidden="false" name="Credit_9" vbProcedure="false">9_Shop_exp!$D$16</definedName>
    <definedName function="false" hidden="false" name="Debit_1" vbProcedure="false">1_Cash!$C$16</definedName>
    <definedName function="false" hidden="false" name="Debit_10" vbProcedure="false">10_Scott!$C$16</definedName>
    <definedName function="false" hidden="false" name="Debit_11" vbProcedure="false">11_Sales!$C$16</definedName>
    <definedName function="false" hidden="false" name="Debit_2" vbProcedure="false">2_Capital!$C$16</definedName>
    <definedName function="false" hidden="false" name="Debit_3" vbProcedure="false">3_Bank!$C$19</definedName>
    <definedName function="false" hidden="false" name="Debit_4" vbProcedure="false">4_Van!$C$16</definedName>
    <definedName function="false" hidden="false" name="Debit_5" vbProcedure="false">5_Perkin!$C$16</definedName>
    <definedName function="false" hidden="false" name="Debit_6" vbProcedure="false">6_Rent!$C$16</definedName>
    <definedName function="false" hidden="false" name="Debit_7" vbProcedure="false">7_Roy!$C$16</definedName>
    <definedName function="false" hidden="false" name="Debit_8" vbProcedure="false">8_Purchases!$C$16</definedName>
    <definedName function="false" hidden="false" name="Debit_9" vbProcedure="false">9_Shop_exp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P&amp;L &amp; Balance sheet</t>
  </si>
  <si>
    <t xml:space="preserve">Account</t>
  </si>
  <si>
    <t xml:space="preserve">Debit</t>
  </si>
  <si>
    <t xml:space="preserve">Credit</t>
  </si>
  <si>
    <t xml:space="preserve">Profit &amp; Loss</t>
  </si>
  <si>
    <t xml:space="preserve">Sales</t>
  </si>
  <si>
    <t xml:space="preserve">Purchases</t>
  </si>
  <si>
    <t xml:space="preserve">Balance c/d</t>
  </si>
  <si>
    <t xml:space="preserve">Gross profit (loss if in debit)</t>
  </si>
  <si>
    <t xml:space="preserve">Rent</t>
  </si>
  <si>
    <t xml:space="preserve">Shop expenses</t>
  </si>
  <si>
    <t xml:space="preserve">Salaries</t>
  </si>
  <si>
    <t xml:space="preserve">Net profit (loss if in debit)</t>
  </si>
  <si>
    <t xml:space="preserve">Balance sheet</t>
  </si>
  <si>
    <t xml:space="preserve">Machinery</t>
  </si>
  <si>
    <t xml:space="preserve">Van</t>
  </si>
  <si>
    <t xml:space="preserve">Scott</t>
  </si>
  <si>
    <t xml:space="preserve">Bank</t>
  </si>
  <si>
    <t xml:space="preserve">Cash</t>
  </si>
  <si>
    <t xml:space="preserve">Total Assets</t>
  </si>
  <si>
    <t xml:space="preserve">Capital</t>
  </si>
  <si>
    <t xml:space="preserve">Net profit (or loss if in debit)</t>
  </si>
  <si>
    <t xml:space="preserve">Long term loan</t>
  </si>
  <si>
    <t xml:space="preserve">Perkin</t>
  </si>
  <si>
    <t xml:space="preserve">James</t>
  </si>
  <si>
    <t xml:space="preserve">Roy</t>
  </si>
  <si>
    <t xml:space="preserve">Total Liabilities</t>
  </si>
  <si>
    <t xml:space="preserve">Trial balance</t>
  </si>
  <si>
    <t xml:space="preserve">James (supplier of machinery)</t>
  </si>
  <si>
    <t xml:space="preserve">Long term loan (from bank)</t>
  </si>
  <si>
    <t xml:space="preserve">Perkin (supplier of transp. equip.)</t>
  </si>
  <si>
    <t xml:space="preserve">Purchases (goods to be sold)</t>
  </si>
  <si>
    <t xml:space="preserve">Roy (supplier of goods to be sold)</t>
  </si>
  <si>
    <t xml:space="preserve">Scott (a client)</t>
  </si>
  <si>
    <t xml:space="preserve">Total</t>
  </si>
  <si>
    <t xml:space="preserve">Edward's business</t>
  </si>
  <si>
    <t xml:space="preserve">List of transactions</t>
  </si>
  <si>
    <t xml:space="preserve">Date</t>
  </si>
  <si>
    <t xml:space="preserve">Transaction</t>
  </si>
  <si>
    <t xml:space="preserve">Amount (€)</t>
  </si>
  <si>
    <t xml:space="preserve">Edward puts initial cash into his business</t>
  </si>
  <si>
    <t xml:space="preserve">Takes cash to bank</t>
  </si>
  <si>
    <t xml:space="preserve">Buys a delivery van on credit from Perkin's</t>
  </si>
  <si>
    <t xml:space="preserve">Rents premises. Pays one quarter by cheque</t>
  </si>
  <si>
    <t xml:space="preserve">Buys goods on credit from Roy Ltd</t>
  </si>
  <si>
    <t xml:space="preserve">Pays shop expenses by cheque</t>
  </si>
  <si>
    <t xml:space="preserve">Sells goods to Scott &amp; Co on credit</t>
  </si>
  <si>
    <t xml:space="preserve">Settles Perkin's account by cheque</t>
  </si>
  <si>
    <t xml:space="preserve">Receives partial payment from Scott (cash)</t>
  </si>
  <si>
    <t xml:space="preserve">Takes Scott &amp; Co's cash to bank</t>
  </si>
  <si>
    <t xml:space="preserve">Sent cheque to Roy Ltd</t>
  </si>
  <si>
    <t xml:space="preserve">Purchases goods on credit from Roy Ltd</t>
  </si>
  <si>
    <t xml:space="preserve">Cash sales</t>
  </si>
  <si>
    <t xml:space="preserve">Purchase of machinery from James on credit</t>
  </si>
  <si>
    <t xml:space="preserve">Edward makes a long term loan from its bank</t>
  </si>
  <si>
    <t xml:space="preserve">Pays James by cheque</t>
  </si>
  <si>
    <t xml:space="preserve">Take cash to bank</t>
  </si>
  <si>
    <t xml:space="preserve">Pays salaries</t>
  </si>
  <si>
    <t xml:space="preserve">Cash account</t>
  </si>
  <si>
    <t xml:space="preserve">Description</t>
  </si>
  <si>
    <t xml:space="preserve">Balance b/d</t>
  </si>
  <si>
    <t xml:space="preserve">Capital account</t>
  </si>
  <si>
    <t xml:space="preserve"> </t>
  </si>
  <si>
    <t xml:space="preserve">Bank account</t>
  </si>
  <si>
    <t xml:space="preserve">Van account</t>
  </si>
  <si>
    <t xml:space="preserve">Perkin's account</t>
  </si>
  <si>
    <t xml:space="preserve">Rent account</t>
  </si>
  <si>
    <t xml:space="preserve">Roy Ltd account</t>
  </si>
  <si>
    <t xml:space="preserve">Purchases account</t>
  </si>
  <si>
    <t xml:space="preserve">Shop expenses account</t>
  </si>
  <si>
    <t xml:space="preserve">Scott &amp; Co account</t>
  </si>
  <si>
    <t xml:space="preserve">Sales account</t>
  </si>
  <si>
    <t xml:space="preserve">James account</t>
  </si>
  <si>
    <t xml:space="preserve">Machinery account</t>
  </si>
  <si>
    <t xml:space="preserve">Long term loan account</t>
  </si>
  <si>
    <t xml:space="preserve">Salaries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1" sqref="D13 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1" width="11.42"/>
  </cols>
  <sheetData>
    <row r="2" customFormat="false" ht="23.25" hidden="false" customHeight="false" outlineLevel="0" collapsed="false">
      <c r="A2" s="2" t="s">
        <v>0</v>
      </c>
      <c r="B2" s="2"/>
      <c r="C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3.5" hidden="false" customHeight="false" outlineLevel="0" collapsed="false"/>
    <row r="6" s="9" customFormat="true" ht="18" hidden="false" customHeight="false" outlineLevel="0" collapsed="false">
      <c r="A6" s="6" t="s">
        <v>4</v>
      </c>
      <c r="B6" s="7"/>
      <c r="C6" s="8"/>
    </row>
    <row r="7" s="9" customFormat="true" ht="18" hidden="false" customHeight="false" outlineLevel="0" collapsed="false">
      <c r="A7" s="10"/>
      <c r="B7" s="11"/>
      <c r="C7" s="12"/>
    </row>
    <row r="8" customFormat="false" ht="12.75" hidden="false" customHeight="false" outlineLevel="0" collapsed="false">
      <c r="A8" s="13" t="s">
        <v>5</v>
      </c>
      <c r="B8" s="14" t="n">
        <f aca="false">Trial_balance!B17</f>
        <v>-0</v>
      </c>
      <c r="C8" s="15" t="n">
        <f aca="false">Trial_balance!C17</f>
        <v>7000</v>
      </c>
    </row>
    <row r="9" customFormat="false" ht="12.75" hidden="false" customHeight="false" outlineLevel="0" collapsed="false">
      <c r="A9" s="13" t="s">
        <v>6</v>
      </c>
      <c r="B9" s="14" t="n">
        <f aca="false">Trial_balance!B13</f>
        <v>7000</v>
      </c>
      <c r="C9" s="15" t="n">
        <f aca="false">Trial_balance!C13</f>
        <v>-0</v>
      </c>
    </row>
    <row r="10" customFormat="false" ht="13.5" hidden="false" customHeight="false" outlineLevel="0" collapsed="false">
      <c r="A10" s="16" t="s">
        <v>7</v>
      </c>
      <c r="B10" s="14" t="n">
        <f aca="false">((SUM(B8:B9)&lt;=SUM(C8:C9)))*(SUM(C8:C9)-SUM(B8:B9))</f>
        <v>0</v>
      </c>
      <c r="C10" s="15" t="n">
        <f aca="false">((SUM(B8:B9)&gt;=SUM(C8:C9)))*(SUM(B8:B9)-SUM(C8:C9))</f>
        <v>0</v>
      </c>
    </row>
    <row r="11" s="20" customFormat="true" ht="13.5" hidden="false" customHeight="false" outlineLevel="0" collapsed="false">
      <c r="A11" s="17" t="s">
        <v>8</v>
      </c>
      <c r="B11" s="18" t="n">
        <f aca="false">C10</f>
        <v>0</v>
      </c>
      <c r="C11" s="19" t="n">
        <f aca="false">B10</f>
        <v>0</v>
      </c>
    </row>
    <row r="12" s="20" customFormat="true" ht="12.75" hidden="false" customHeight="false" outlineLevel="0" collapsed="false">
      <c r="A12" s="21"/>
      <c r="B12" s="22"/>
      <c r="C12" s="23"/>
    </row>
    <row r="13" customFormat="false" ht="12.75" hidden="false" customHeight="false" outlineLevel="0" collapsed="false">
      <c r="A13" s="13" t="s">
        <v>9</v>
      </c>
      <c r="B13" s="14" t="n">
        <f aca="false">Trial_balance!B14</f>
        <v>1000</v>
      </c>
      <c r="C13" s="15" t="n">
        <f aca="false">Trial_balance!C14</f>
        <v>-0</v>
      </c>
    </row>
    <row r="14" customFormat="false" ht="12.75" hidden="false" customHeight="false" outlineLevel="0" collapsed="false">
      <c r="A14" s="13" t="s">
        <v>10</v>
      </c>
      <c r="B14" s="14" t="n">
        <f aca="false">Trial_balance!B19</f>
        <v>1500</v>
      </c>
      <c r="C14" s="15" t="n">
        <f aca="false">Trial_balance!C19</f>
        <v>-0</v>
      </c>
    </row>
    <row r="15" customFormat="false" ht="12.75" hidden="false" customHeight="false" outlineLevel="0" collapsed="false">
      <c r="A15" s="13" t="s">
        <v>11</v>
      </c>
      <c r="B15" s="14" t="n">
        <f aca="false">Trial_balance!B16</f>
        <v>2500</v>
      </c>
      <c r="C15" s="15" t="n">
        <f aca="false">Trial_balance!C16</f>
        <v>0</v>
      </c>
    </row>
    <row r="16" customFormat="false" ht="13.5" hidden="false" customHeight="false" outlineLevel="0" collapsed="false">
      <c r="A16" s="16" t="s">
        <v>7</v>
      </c>
      <c r="B16" s="14" t="n">
        <f aca="false">((SUM(B11:B15)&lt;=SUM(C11:C15)))*(SUM(C11:C15)-SUM(B11:B15))</f>
        <v>-0</v>
      </c>
      <c r="C16" s="15" t="n">
        <f aca="false">((SUM(B11:B15)&gt;=SUM(C11:C15)))*(SUM(B11:B15)-SUM(C11:C15))</f>
        <v>5000</v>
      </c>
    </row>
    <row r="17" customFormat="false" ht="13.5" hidden="false" customHeight="false" outlineLevel="0" collapsed="false">
      <c r="A17" s="17" t="s">
        <v>12</v>
      </c>
      <c r="B17" s="18" t="n">
        <f aca="false">C16</f>
        <v>5000</v>
      </c>
      <c r="C17" s="19" t="n">
        <f aca="false">B16</f>
        <v>-0</v>
      </c>
    </row>
    <row r="19" customFormat="false" ht="13.5" hidden="false" customHeight="false" outlineLevel="0" collapsed="false"/>
    <row r="20" s="9" customFormat="true" ht="18" hidden="false" customHeight="false" outlineLevel="0" collapsed="false">
      <c r="A20" s="6" t="s">
        <v>13</v>
      </c>
      <c r="B20" s="24"/>
      <c r="C20" s="8"/>
    </row>
    <row r="21" customFormat="false" ht="12.75" hidden="false" customHeight="false" outlineLevel="0" collapsed="false">
      <c r="A21" s="13"/>
      <c r="B21" s="25"/>
      <c r="C21" s="15"/>
    </row>
    <row r="22" customFormat="false" ht="12.75" hidden="false" customHeight="false" outlineLevel="0" collapsed="false">
      <c r="A22" s="13" t="s">
        <v>14</v>
      </c>
      <c r="B22" s="25" t="n">
        <f aca="false">Trial_balance!B11</f>
        <v>5000</v>
      </c>
      <c r="C22" s="15" t="n">
        <f aca="false">Trial_balance!C11</f>
        <v>-0</v>
      </c>
    </row>
    <row r="23" customFormat="false" ht="12.75" hidden="false" customHeight="false" outlineLevel="0" collapsed="false">
      <c r="A23" s="13" t="s">
        <v>15</v>
      </c>
      <c r="B23" s="25" t="n">
        <f aca="false">Trial_balance!B20</f>
        <v>3000</v>
      </c>
      <c r="C23" s="15" t="n">
        <f aca="false">Trial_balance!C20</f>
        <v>-0</v>
      </c>
    </row>
    <row r="24" customFormat="false" ht="12.75" hidden="false" customHeight="false" outlineLevel="0" collapsed="false">
      <c r="A24" s="13" t="s">
        <v>16</v>
      </c>
      <c r="B24" s="25" t="n">
        <f aca="false">Trial_balance!B18</f>
        <v>1000</v>
      </c>
      <c r="C24" s="15" t="n">
        <f aca="false">Trial_balance!C18</f>
        <v>-0</v>
      </c>
    </row>
    <row r="25" customFormat="false" ht="12.75" hidden="false" customHeight="false" outlineLevel="0" collapsed="false">
      <c r="A25" s="13" t="s">
        <v>17</v>
      </c>
      <c r="B25" s="25" t="n">
        <f aca="false">Trial_balance!B6</f>
        <v>2500</v>
      </c>
      <c r="C25" s="15" t="n">
        <f aca="false">Trial_balance!C6</f>
        <v>-0</v>
      </c>
    </row>
    <row r="26" customFormat="false" ht="12.75" hidden="false" customHeight="false" outlineLevel="0" collapsed="false">
      <c r="A26" s="13" t="s">
        <v>18</v>
      </c>
      <c r="B26" s="25" t="n">
        <f aca="false">Trial_balance!B8</f>
        <v>1000</v>
      </c>
      <c r="C26" s="15" t="n">
        <f aca="false">Trial_balance!C8</f>
        <v>-0</v>
      </c>
    </row>
    <row r="27" customFormat="false" ht="13.5" hidden="false" customHeight="false" outlineLevel="0" collapsed="false">
      <c r="A27" s="16" t="s">
        <v>7</v>
      </c>
      <c r="B27" s="25" t="n">
        <f aca="false">((SUM(B21:B26)&lt;=SUM(C21:C26)))*(SUM(C21:C26)-SUM(B21:B26))</f>
        <v>-0</v>
      </c>
      <c r="C27" s="15" t="n">
        <f aca="false">((SUM(B21:B26)&gt;=SUM(C21:C26)))*(SUM(B21:B26)-SUM(C21:C26))</f>
        <v>12500</v>
      </c>
    </row>
    <row r="28" customFormat="false" ht="13.5" hidden="false" customHeight="false" outlineLevel="0" collapsed="false">
      <c r="A28" s="17" t="s">
        <v>19</v>
      </c>
      <c r="B28" s="26" t="n">
        <f aca="false">C27</f>
        <v>12500</v>
      </c>
      <c r="C28" s="19" t="n">
        <f aca="false">B27</f>
        <v>-0</v>
      </c>
    </row>
    <row r="29" customFormat="false" ht="12.75" hidden="false" customHeight="false" outlineLevel="0" collapsed="false">
      <c r="A29" s="13"/>
      <c r="B29" s="25"/>
      <c r="C29" s="15"/>
    </row>
    <row r="30" customFormat="false" ht="12.75" hidden="false" customHeight="false" outlineLevel="0" collapsed="false">
      <c r="A30" s="13" t="s">
        <v>20</v>
      </c>
      <c r="B30" s="25" t="n">
        <f aca="false">Trial_balance!B7</f>
        <v>-0</v>
      </c>
      <c r="C30" s="15" t="n">
        <f aca="false">Trial_balance!C7</f>
        <v>10000</v>
      </c>
    </row>
    <row r="31" customFormat="false" ht="12.75" hidden="false" customHeight="false" outlineLevel="0" collapsed="false">
      <c r="A31" s="27" t="s">
        <v>21</v>
      </c>
      <c r="B31" s="28" t="n">
        <f aca="false">B17</f>
        <v>5000</v>
      </c>
      <c r="C31" s="29" t="n">
        <f aca="false">C17</f>
        <v>-0</v>
      </c>
    </row>
    <row r="32" customFormat="false" ht="12.75" hidden="false" customHeight="false" outlineLevel="0" collapsed="false">
      <c r="A32" s="13" t="s">
        <v>22</v>
      </c>
      <c r="B32" s="25" t="n">
        <f aca="false">Trial_balance!B10</f>
        <v>-0</v>
      </c>
      <c r="C32" s="15" t="n">
        <f aca="false">Trial_balance!C10</f>
        <v>2000</v>
      </c>
    </row>
    <row r="33" customFormat="false" ht="12.75" hidden="false" customHeight="false" outlineLevel="0" collapsed="false">
      <c r="A33" s="13" t="s">
        <v>23</v>
      </c>
      <c r="B33" s="25" t="n">
        <f aca="false">Debit_5</f>
        <v>0</v>
      </c>
      <c r="C33" s="15" t="n">
        <f aca="false">Credit_5</f>
        <v>0</v>
      </c>
    </row>
    <row r="34" customFormat="false" ht="12.75" hidden="false" customHeight="false" outlineLevel="0" collapsed="false">
      <c r="A34" s="13" t="s">
        <v>24</v>
      </c>
      <c r="B34" s="25" t="n">
        <f aca="false">Trial_balance!B9</f>
        <v>0</v>
      </c>
      <c r="C34" s="15" t="n">
        <f aca="false">Trial_balance!C9</f>
        <v>0</v>
      </c>
    </row>
    <row r="35" customFormat="false" ht="12.75" hidden="false" customHeight="false" outlineLevel="0" collapsed="false">
      <c r="A35" s="13" t="s">
        <v>25</v>
      </c>
      <c r="B35" s="25" t="n">
        <f aca="false">Trial_balance!B15</f>
        <v>-0</v>
      </c>
      <c r="C35" s="15" t="n">
        <f aca="false">Trial_balance!C15</f>
        <v>5500</v>
      </c>
    </row>
    <row r="36" customFormat="false" ht="13.5" hidden="false" customHeight="false" outlineLevel="0" collapsed="false">
      <c r="A36" s="30" t="s">
        <v>7</v>
      </c>
      <c r="B36" s="25" t="n">
        <f aca="false">((SUM(B30:B35)&lt;=SUM(C30:C35)))*(SUM(C30:C35)-SUM(B30:B35))</f>
        <v>12500</v>
      </c>
      <c r="C36" s="15" t="n">
        <f aca="false">((SUM(B30:B35)&gt;=SUM(C30:C35)))*(SUM(B30:B35)-SUM(C30:C35))</f>
        <v>-0</v>
      </c>
    </row>
    <row r="37" customFormat="false" ht="13.5" hidden="false" customHeight="false" outlineLevel="0" collapsed="false">
      <c r="A37" s="31" t="s">
        <v>26</v>
      </c>
      <c r="B37" s="26" t="n">
        <f aca="false">C36</f>
        <v>-0</v>
      </c>
      <c r="C37" s="19" t="n">
        <f aca="false">B36</f>
        <v>125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7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0</f>
        <v>36903</v>
      </c>
      <c r="B5" s="0" t="str">
        <f aca="false">Journal!C10</f>
        <v>Buys goods on credit from Roy Ltd</v>
      </c>
      <c r="D5" s="0" t="n">
        <f aca="false">Journal!D10</f>
        <v>4000</v>
      </c>
    </row>
    <row r="6" customFormat="false" ht="12.75" hidden="false" customHeight="false" outlineLevel="0" collapsed="false">
      <c r="A6" s="57" t="n">
        <f aca="false">Journal!B16</f>
        <v>36918</v>
      </c>
      <c r="B6" s="0" t="str">
        <f aca="false">Journal!C16</f>
        <v>Sent cheque to Roy Ltd</v>
      </c>
      <c r="C6" s="0" t="n">
        <f aca="false">Journal!D16</f>
        <v>1500</v>
      </c>
    </row>
    <row r="7" customFormat="false" ht="12.75" hidden="false" customHeight="false" outlineLevel="0" collapsed="false">
      <c r="A7" s="57" t="n">
        <f aca="false">Journal!B17</f>
        <v>36922</v>
      </c>
      <c r="B7" s="0" t="str">
        <f aca="false">Journal!C17</f>
        <v>Purchases goods on credit from Roy Ltd</v>
      </c>
      <c r="D7" s="0" t="n">
        <f aca="false">Journal!D17</f>
        <v>3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5500</v>
      </c>
      <c r="D15" s="1" t="n">
        <f aca="false">((SUM(C5:C12)&gt;=SUM(D5:D12)))*(SUM(C5:C12)-SUM(D5:D12))</f>
        <v>-0</v>
      </c>
    </row>
    <row r="16" customFormat="false" ht="12.75" hidden="false" customHeight="false" outlineLevel="0" collapsed="false">
      <c r="B16" s="0" t="s">
        <v>60</v>
      </c>
      <c r="C16" s="1" t="n">
        <f aca="false">D15</f>
        <v>-0</v>
      </c>
      <c r="D16" s="1" t="n">
        <f aca="false">C15</f>
        <v>55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1.42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A2" s="56" t="s">
        <v>68</v>
      </c>
      <c r="B2" s="56"/>
      <c r="C2" s="56"/>
      <c r="D2" s="56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0</f>
        <v>36903</v>
      </c>
      <c r="B5" s="0" t="str">
        <f aca="false">Journal!C10</f>
        <v>Buys goods on credit from Roy Ltd</v>
      </c>
      <c r="C5" s="1" t="n">
        <f aca="false">Journal!D10</f>
        <v>4000</v>
      </c>
    </row>
    <row r="6" customFormat="false" ht="12.75" hidden="false" customHeight="false" outlineLevel="0" collapsed="false">
      <c r="A6" s="57" t="n">
        <f aca="false">Journal!B17</f>
        <v>36922</v>
      </c>
      <c r="B6" s="0" t="str">
        <f aca="false">Journal!C17</f>
        <v>Purchases goods on credit from Roy Ltd</v>
      </c>
      <c r="C6" s="1" t="n">
        <f aca="false">Journal!D17</f>
        <v>3000</v>
      </c>
    </row>
    <row r="7" customFormat="false" ht="12.75" hidden="false" customHeight="false" outlineLevel="0" collapsed="false">
      <c r="A7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7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7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28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9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1</f>
        <v>36906</v>
      </c>
      <c r="B5" s="0" t="str">
        <f aca="false">Journal!C11</f>
        <v>Pays shop expenses by cheque</v>
      </c>
      <c r="C5" s="0" t="n">
        <f aca="false">Journal!D11</f>
        <v>15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15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15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0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2</f>
        <v>36909</v>
      </c>
      <c r="B5" s="0" t="str">
        <f aca="false">Journal!C12</f>
        <v>Sells goods to Scott &amp; Co on credit</v>
      </c>
      <c r="C5" s="0" t="n">
        <f aca="false">Journal!D12</f>
        <v>3000</v>
      </c>
    </row>
    <row r="6" customFormat="false" ht="12.75" hidden="false" customHeight="false" outlineLevel="0" collapsed="false">
      <c r="A6" s="57" t="n">
        <f aca="false">Journal!B14</f>
        <v>36915</v>
      </c>
      <c r="B6" s="0" t="str">
        <f aca="false">Journal!C14</f>
        <v>Receives partial payment from Scott (cash)</v>
      </c>
      <c r="D6" s="0" t="n">
        <f aca="false">Journal!D14</f>
        <v>2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1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1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4" min="4" style="1" width="11.42"/>
  </cols>
  <sheetData>
    <row r="1" customFormat="false" ht="12.75" hidden="false" customHeight="false" outlineLevel="0" collapsed="false">
      <c r="C1" s="1"/>
    </row>
    <row r="2" customFormat="false" ht="23.25" hidden="false" customHeight="false" outlineLevel="0" collapsed="false">
      <c r="A2" s="56" t="s">
        <v>71</v>
      </c>
      <c r="B2" s="56"/>
      <c r="C2" s="56"/>
      <c r="D2" s="56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12</f>
        <v>36909</v>
      </c>
      <c r="B5" s="0" t="str">
        <f aca="false">Journal!C12</f>
        <v>Sells goods to Scott &amp; Co on credit</v>
      </c>
      <c r="D5" s="1" t="n">
        <f aca="false">Journal!D12</f>
        <v>3000</v>
      </c>
    </row>
    <row r="6" customFormat="false" ht="12.75" hidden="false" customHeight="false" outlineLevel="0" collapsed="false">
      <c r="A6" s="57" t="n">
        <f aca="false">Journal!B18</f>
        <v>36922</v>
      </c>
      <c r="B6" s="0" t="str">
        <f aca="false">Journal!C18</f>
        <v>Cash sales</v>
      </c>
      <c r="D6" s="1" t="n">
        <f aca="false">Journal!D18</f>
        <v>3000</v>
      </c>
    </row>
    <row r="7" customFormat="false" ht="12.75" hidden="false" customHeight="false" outlineLevel="0" collapsed="false">
      <c r="A7" s="57" t="n">
        <f aca="false">Journal!B19</f>
        <v>36924</v>
      </c>
      <c r="B7" s="0" t="str">
        <f aca="false">Journal!C19</f>
        <v>Cash sales</v>
      </c>
      <c r="D7" s="1" t="n">
        <f aca="false">Journal!D19</f>
        <v>1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7000</v>
      </c>
      <c r="D15" s="1" t="n">
        <f aca="false">((SUM(C5:C12)&gt;=SUM(D5:D12)))*(SUM(C5:C12)-SUM(D5:D12))</f>
        <v>-0</v>
      </c>
    </row>
    <row r="16" customFormat="false" ht="12.75" hidden="false" customHeight="false" outlineLevel="0" collapsed="false">
      <c r="B16" s="0" t="s">
        <v>60</v>
      </c>
      <c r="C16" s="1" t="n">
        <f aca="false">D15</f>
        <v>-0</v>
      </c>
      <c r="D16" s="1" t="n">
        <f aca="false">C15</f>
        <v>70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14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2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0</f>
        <v>36925</v>
      </c>
      <c r="B5" s="0" t="str">
        <f aca="false">Journal!C20</f>
        <v>Purchase of machinery from James on credit</v>
      </c>
      <c r="D5" s="0" t="n">
        <f aca="false">Journal!D20</f>
        <v>5000</v>
      </c>
    </row>
    <row r="6" customFormat="false" ht="12.75" hidden="false" customHeight="false" outlineLevel="0" collapsed="false">
      <c r="A6" s="57" t="n">
        <f aca="false">Journal!B22</f>
        <v>36993</v>
      </c>
      <c r="B6" s="0" t="str">
        <f aca="false">Journal!C22</f>
        <v>Pays James by cheque</v>
      </c>
      <c r="C6" s="0" t="n">
        <f aca="false">Journal!D22</f>
        <v>5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0</v>
      </c>
      <c r="D15" s="1" t="n">
        <f aca="false">((SUM(C5:C12)&gt;=SUM(D5:D12)))*(SUM(C5:C12)-SUM(D5:D12))</f>
        <v>0</v>
      </c>
    </row>
    <row r="16" customFormat="false" ht="12.75" hidden="false" customHeight="false" outlineLevel="0" collapsed="false">
      <c r="B16" s="0" t="s">
        <v>60</v>
      </c>
      <c r="C16" s="1" t="n">
        <f aca="false">D15</f>
        <v>0</v>
      </c>
      <c r="D16" s="1" t="n">
        <f aca="false">C15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13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3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0</f>
        <v>36925</v>
      </c>
      <c r="B5" s="0" t="str">
        <f aca="false">Journal!C20</f>
        <v>Purchase of machinery from James on credit</v>
      </c>
      <c r="C5" s="0" t="n">
        <f aca="false">Journal!D20</f>
        <v>5000</v>
      </c>
    </row>
    <row r="6" customFormat="false" ht="12.75" hidden="false" customHeight="false" outlineLevel="0" collapsed="false">
      <c r="A6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5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5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4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1</f>
        <v>36932</v>
      </c>
      <c r="B5" s="0" t="str">
        <f aca="false">Journal!C21</f>
        <v>Edward makes a long term loan from its bank</v>
      </c>
      <c r="D5" s="0" t="n">
        <f aca="false">Journal!D21</f>
        <v>2000</v>
      </c>
    </row>
    <row r="6" customFormat="false" ht="12.75" hidden="false" customHeight="false" outlineLevel="0" collapsed="false">
      <c r="A6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2000</v>
      </c>
      <c r="D15" s="1" t="n">
        <f aca="false">((SUM(C5:C12)&gt;=SUM(D5:D12)))*(SUM(C5:C12)-SUM(D5:D12))</f>
        <v>-0</v>
      </c>
    </row>
    <row r="16" customFormat="false" ht="12.75" hidden="false" customHeight="false" outlineLevel="0" collapsed="false">
      <c r="B16" s="0" t="s">
        <v>60</v>
      </c>
      <c r="C16" s="1" t="n">
        <f aca="false">D15</f>
        <v>-0</v>
      </c>
      <c r="D16" s="1" t="n">
        <f aca="false">C15</f>
        <v>20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75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24</f>
        <v>37011</v>
      </c>
      <c r="B5" s="0" t="str">
        <f aca="false">Journal!C24</f>
        <v>Pays salaries</v>
      </c>
      <c r="C5" s="0" t="n">
        <f aca="false">Journal!D24</f>
        <v>2500</v>
      </c>
    </row>
    <row r="6" customFormat="false" ht="12.75" hidden="false" customHeight="false" outlineLevel="0" collapsed="false">
      <c r="A6" s="57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25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25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1" sqref="C26 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1" width="11.42"/>
  </cols>
  <sheetData>
    <row r="2" s="32" customFormat="true" ht="23.25" hidden="false" customHeight="false" outlineLevel="0" collapsed="false">
      <c r="A2" s="2" t="s">
        <v>27</v>
      </c>
      <c r="B2" s="2"/>
      <c r="C2" s="2"/>
    </row>
    <row r="3" customFormat="false" ht="13.5" hidden="false" customHeight="false" outlineLevel="0" collapsed="false"/>
    <row r="4" s="20" customFormat="true" ht="13.5" hidden="false" customHeight="false" outlineLevel="0" collapsed="false">
      <c r="A4" s="33" t="s">
        <v>1</v>
      </c>
      <c r="B4" s="34" t="s">
        <v>2</v>
      </c>
      <c r="C4" s="35" t="s">
        <v>3</v>
      </c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3" t="s">
        <v>17</v>
      </c>
      <c r="B6" s="14" t="n">
        <f aca="false">Debit_3</f>
        <v>2500</v>
      </c>
      <c r="C6" s="15" t="n">
        <f aca="false">Credit_3</f>
        <v>-0</v>
      </c>
    </row>
    <row r="7" customFormat="false" ht="12.75" hidden="false" customHeight="false" outlineLevel="0" collapsed="false">
      <c r="A7" s="13" t="s">
        <v>20</v>
      </c>
      <c r="B7" s="14" t="n">
        <f aca="false">Debit_2</f>
        <v>-0</v>
      </c>
      <c r="C7" s="15" t="n">
        <f aca="false">Credit_2</f>
        <v>10000</v>
      </c>
    </row>
    <row r="8" customFormat="false" ht="12.75" hidden="false" customHeight="false" outlineLevel="0" collapsed="false">
      <c r="A8" s="13" t="s">
        <v>18</v>
      </c>
      <c r="B8" s="14" t="n">
        <f aca="false">Debit_1</f>
        <v>1000</v>
      </c>
      <c r="C8" s="15" t="n">
        <f aca="false">Credit_1</f>
        <v>-0</v>
      </c>
    </row>
    <row r="9" customFormat="false" ht="12.75" hidden="false" customHeight="false" outlineLevel="0" collapsed="false">
      <c r="A9" s="13" t="s">
        <v>28</v>
      </c>
      <c r="B9" s="14" t="n">
        <f aca="false">12_James!C16</f>
        <v>0</v>
      </c>
      <c r="C9" s="15" t="n">
        <f aca="false">12_James!D16</f>
        <v>0</v>
      </c>
    </row>
    <row r="10" customFormat="false" ht="12.75" hidden="false" customHeight="false" outlineLevel="0" collapsed="false">
      <c r="A10" s="13" t="s">
        <v>29</v>
      </c>
      <c r="B10" s="14" t="n">
        <f aca="false">14_Loans!C16</f>
        <v>-0</v>
      </c>
      <c r="C10" s="15" t="n">
        <f aca="false">14_Loans!D16</f>
        <v>2000</v>
      </c>
    </row>
    <row r="11" customFormat="false" ht="12.75" hidden="false" customHeight="false" outlineLevel="0" collapsed="false">
      <c r="A11" s="13" t="s">
        <v>14</v>
      </c>
      <c r="B11" s="14" t="n">
        <f aca="false">13_Machinery!C16</f>
        <v>5000</v>
      </c>
      <c r="C11" s="15" t="n">
        <f aca="false">13_Machinery!D16</f>
        <v>-0</v>
      </c>
    </row>
    <row r="12" customFormat="false" ht="12.75" hidden="false" customHeight="false" outlineLevel="0" collapsed="false">
      <c r="A12" s="13" t="s">
        <v>30</v>
      </c>
      <c r="B12" s="14" t="n">
        <f aca="false">Debit_5</f>
        <v>0</v>
      </c>
      <c r="C12" s="15" t="n">
        <f aca="false">Credit_5</f>
        <v>0</v>
      </c>
    </row>
    <row r="13" customFormat="false" ht="12.75" hidden="false" customHeight="false" outlineLevel="0" collapsed="false">
      <c r="A13" s="13" t="s">
        <v>31</v>
      </c>
      <c r="B13" s="14" t="n">
        <f aca="false">Debit_8</f>
        <v>7000</v>
      </c>
      <c r="C13" s="15" t="n">
        <f aca="false">Credit_8</f>
        <v>-0</v>
      </c>
    </row>
    <row r="14" customFormat="false" ht="12.75" hidden="false" customHeight="false" outlineLevel="0" collapsed="false">
      <c r="A14" s="13" t="s">
        <v>9</v>
      </c>
      <c r="B14" s="14" t="n">
        <f aca="false">Debit_6</f>
        <v>1000</v>
      </c>
      <c r="C14" s="15" t="n">
        <f aca="false">Credit_6</f>
        <v>-0</v>
      </c>
    </row>
    <row r="15" customFormat="false" ht="12.75" hidden="false" customHeight="false" outlineLevel="0" collapsed="false">
      <c r="A15" s="13" t="s">
        <v>32</v>
      </c>
      <c r="B15" s="14" t="n">
        <f aca="false">Debit_7</f>
        <v>-0</v>
      </c>
      <c r="C15" s="15" t="n">
        <f aca="false">Credit_7</f>
        <v>5500</v>
      </c>
    </row>
    <row r="16" customFormat="false" ht="12.75" hidden="false" customHeight="false" outlineLevel="0" collapsed="false">
      <c r="A16" s="13" t="s">
        <v>11</v>
      </c>
      <c r="B16" s="14" t="n">
        <f aca="false">15_Salaries!C5</f>
        <v>2500</v>
      </c>
      <c r="C16" s="15" t="n">
        <f aca="false">15_Salaries!D5</f>
        <v>0</v>
      </c>
    </row>
    <row r="17" customFormat="false" ht="12.75" hidden="false" customHeight="false" outlineLevel="0" collapsed="false">
      <c r="A17" s="13" t="s">
        <v>5</v>
      </c>
      <c r="B17" s="14" t="n">
        <f aca="false">Debit_11</f>
        <v>-0</v>
      </c>
      <c r="C17" s="15" t="n">
        <f aca="false">Credit_11</f>
        <v>7000</v>
      </c>
    </row>
    <row r="18" customFormat="false" ht="12.75" hidden="false" customHeight="false" outlineLevel="0" collapsed="false">
      <c r="A18" s="13" t="s">
        <v>33</v>
      </c>
      <c r="B18" s="14" t="n">
        <f aca="false">Debit_10</f>
        <v>1000</v>
      </c>
      <c r="C18" s="15" t="n">
        <f aca="false">Credit_10</f>
        <v>-0</v>
      </c>
    </row>
    <row r="19" customFormat="false" ht="12.75" hidden="false" customHeight="false" outlineLevel="0" collapsed="false">
      <c r="A19" s="13" t="s">
        <v>10</v>
      </c>
      <c r="B19" s="14" t="n">
        <f aca="false">Debit_9</f>
        <v>1500</v>
      </c>
      <c r="C19" s="15" t="n">
        <f aca="false">Credit_9</f>
        <v>-0</v>
      </c>
    </row>
    <row r="20" customFormat="false" ht="12.75" hidden="false" customHeight="false" outlineLevel="0" collapsed="false">
      <c r="A20" s="13" t="s">
        <v>15</v>
      </c>
      <c r="B20" s="14" t="n">
        <f aca="false">Debit_4</f>
        <v>3000</v>
      </c>
      <c r="C20" s="15" t="n">
        <f aca="false">Credit_4</f>
        <v>-0</v>
      </c>
    </row>
    <row r="21" customFormat="false" ht="12.75" hidden="false" customHeight="false" outlineLevel="0" collapsed="false">
      <c r="A21" s="13"/>
      <c r="B21" s="14"/>
      <c r="C21" s="15"/>
    </row>
    <row r="22" customFormat="false" ht="13.5" hidden="false" customHeight="false" outlineLevel="0" collapsed="false">
      <c r="A22" s="36"/>
      <c r="B22" s="37"/>
      <c r="C22" s="38"/>
    </row>
    <row r="23" s="20" customFormat="true" ht="13.5" hidden="false" customHeight="false" outlineLevel="0" collapsed="false">
      <c r="A23" s="39" t="s">
        <v>34</v>
      </c>
      <c r="B23" s="40" t="n">
        <f aca="false">SUM(B6:B21)</f>
        <v>24500</v>
      </c>
      <c r="C23" s="41" t="n">
        <f aca="false">SUM(C6:C21)</f>
        <v>245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1" sqref="D6 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2" width="9.14"/>
    <col collapsed="false" customWidth="true" hidden="false" outlineLevel="0" max="3" min="3" style="0" width="43.14"/>
    <col collapsed="false" customWidth="true" hidden="false" outlineLevel="0" max="4" min="4" style="1" width="11.42"/>
  </cols>
  <sheetData>
    <row r="2" s="32" customFormat="true" ht="23.25" hidden="false" customHeight="false" outlineLevel="0" collapsed="false">
      <c r="A2" s="43" t="s">
        <v>35</v>
      </c>
      <c r="B2" s="43"/>
      <c r="C2" s="43"/>
      <c r="D2" s="43"/>
    </row>
    <row r="4" s="20" customFormat="true" ht="12.75" hidden="false" customHeight="false" outlineLevel="0" collapsed="false">
      <c r="A4" s="20" t="s">
        <v>36</v>
      </c>
      <c r="B4" s="44"/>
      <c r="D4" s="45"/>
    </row>
    <row r="5" s="20" customFormat="true" ht="12.75" hidden="false" customHeight="false" outlineLevel="0" collapsed="false">
      <c r="B5" s="44" t="s">
        <v>37</v>
      </c>
      <c r="C5" s="20" t="s">
        <v>38</v>
      </c>
      <c r="D5" s="46" t="s">
        <v>39</v>
      </c>
    </row>
    <row r="6" customFormat="false" ht="12.75" hidden="false" customHeight="false" outlineLevel="0" collapsed="false">
      <c r="B6" s="47" t="n">
        <v>36892</v>
      </c>
      <c r="C6" s="0" t="s">
        <v>40</v>
      </c>
      <c r="D6" s="1" t="n">
        <v>10000</v>
      </c>
    </row>
    <row r="7" customFormat="false" ht="12.75" hidden="false" customHeight="false" outlineLevel="0" collapsed="false">
      <c r="B7" s="47" t="n">
        <v>36894</v>
      </c>
      <c r="C7" s="0" t="s">
        <v>41</v>
      </c>
      <c r="D7" s="1" t="n">
        <v>8000</v>
      </c>
    </row>
    <row r="8" customFormat="false" ht="12.75" hidden="false" customHeight="false" outlineLevel="0" collapsed="false">
      <c r="B8" s="47" t="n">
        <v>36897</v>
      </c>
      <c r="C8" s="0" t="s">
        <v>42</v>
      </c>
      <c r="D8" s="1" t="n">
        <v>3000</v>
      </c>
    </row>
    <row r="9" customFormat="false" ht="12.75" hidden="false" customHeight="false" outlineLevel="0" collapsed="false">
      <c r="B9" s="47" t="n">
        <v>36900</v>
      </c>
      <c r="C9" s="0" t="s">
        <v>43</v>
      </c>
      <c r="D9" s="1" t="n">
        <v>1000</v>
      </c>
    </row>
    <row r="10" customFormat="false" ht="12.75" hidden="false" customHeight="false" outlineLevel="0" collapsed="false">
      <c r="B10" s="47" t="n">
        <v>36903</v>
      </c>
      <c r="C10" s="0" t="s">
        <v>44</v>
      </c>
      <c r="D10" s="1" t="n">
        <v>4000</v>
      </c>
    </row>
    <row r="11" customFormat="false" ht="12.75" hidden="false" customHeight="false" outlineLevel="0" collapsed="false">
      <c r="B11" s="47" t="n">
        <v>36906</v>
      </c>
      <c r="C11" s="0" t="s">
        <v>45</v>
      </c>
      <c r="D11" s="1" t="n">
        <v>1500</v>
      </c>
    </row>
    <row r="12" customFormat="false" ht="12.75" hidden="false" customHeight="false" outlineLevel="0" collapsed="false">
      <c r="B12" s="47" t="n">
        <v>36909</v>
      </c>
      <c r="C12" s="0" t="s">
        <v>46</v>
      </c>
      <c r="D12" s="1" t="n">
        <v>3000</v>
      </c>
    </row>
    <row r="13" customFormat="false" ht="12.75" hidden="false" customHeight="false" outlineLevel="0" collapsed="false">
      <c r="B13" s="47" t="n">
        <v>36912</v>
      </c>
      <c r="C13" s="0" t="s">
        <v>47</v>
      </c>
      <c r="D13" s="1" t="n">
        <v>3000</v>
      </c>
    </row>
    <row r="14" customFormat="false" ht="12.75" hidden="false" customHeight="false" outlineLevel="0" collapsed="false">
      <c r="B14" s="47" t="n">
        <v>36915</v>
      </c>
      <c r="C14" s="0" t="s">
        <v>48</v>
      </c>
      <c r="D14" s="1" t="n">
        <v>2000</v>
      </c>
    </row>
    <row r="15" customFormat="false" ht="12.75" hidden="false" customHeight="false" outlineLevel="0" collapsed="false">
      <c r="B15" s="47" t="n">
        <v>36915</v>
      </c>
      <c r="C15" s="0" t="s">
        <v>49</v>
      </c>
      <c r="D15" s="1" t="n">
        <v>2000</v>
      </c>
    </row>
    <row r="16" customFormat="false" ht="12.75" hidden="false" customHeight="false" outlineLevel="0" collapsed="false">
      <c r="B16" s="47" t="n">
        <v>36918</v>
      </c>
      <c r="C16" s="0" t="s">
        <v>50</v>
      </c>
      <c r="D16" s="1" t="n">
        <v>1500</v>
      </c>
    </row>
    <row r="17" customFormat="false" ht="12.75" hidden="false" customHeight="false" outlineLevel="0" collapsed="false">
      <c r="B17" s="47" t="n">
        <v>36922</v>
      </c>
      <c r="C17" s="0" t="s">
        <v>51</v>
      </c>
      <c r="D17" s="1" t="n">
        <v>3000</v>
      </c>
    </row>
    <row r="18" customFormat="false" ht="12.75" hidden="false" customHeight="false" outlineLevel="0" collapsed="false">
      <c r="B18" s="47" t="n">
        <v>36922</v>
      </c>
      <c r="C18" s="0" t="s">
        <v>52</v>
      </c>
      <c r="D18" s="1" t="n">
        <v>3000</v>
      </c>
    </row>
    <row r="19" customFormat="false" ht="12.75" hidden="false" customHeight="false" outlineLevel="0" collapsed="false">
      <c r="B19" s="48" t="n">
        <v>36924</v>
      </c>
      <c r="C19" s="0" t="s">
        <v>52</v>
      </c>
      <c r="D19" s="1" t="n">
        <v>1000</v>
      </c>
    </row>
    <row r="20" customFormat="false" ht="12.75" hidden="false" customHeight="false" outlineLevel="0" collapsed="false">
      <c r="B20" s="48" t="n">
        <v>36925</v>
      </c>
      <c r="C20" s="0" t="s">
        <v>53</v>
      </c>
      <c r="D20" s="1" t="n">
        <v>5000</v>
      </c>
    </row>
    <row r="21" customFormat="false" ht="12.75" hidden="false" customHeight="false" outlineLevel="0" collapsed="false">
      <c r="B21" s="48" t="n">
        <v>36932</v>
      </c>
      <c r="C21" s="0" t="s">
        <v>54</v>
      </c>
      <c r="D21" s="1" t="n">
        <v>2000</v>
      </c>
    </row>
    <row r="22" customFormat="false" ht="12.75" hidden="false" customHeight="false" outlineLevel="0" collapsed="false">
      <c r="B22" s="48" t="n">
        <v>36993</v>
      </c>
      <c r="C22" s="0" t="s">
        <v>55</v>
      </c>
      <c r="D22" s="1" t="n">
        <v>5000</v>
      </c>
    </row>
    <row r="23" customFormat="false" ht="12.75" hidden="false" customHeight="false" outlineLevel="0" collapsed="false">
      <c r="B23" s="48" t="n">
        <v>37001</v>
      </c>
      <c r="C23" s="0" t="s">
        <v>56</v>
      </c>
      <c r="D23" s="1" t="n">
        <v>5000</v>
      </c>
    </row>
    <row r="24" customFormat="false" ht="12.75" hidden="false" customHeight="false" outlineLevel="0" collapsed="false">
      <c r="B24" s="48" t="n">
        <v>37011</v>
      </c>
      <c r="C24" s="0" t="s">
        <v>57</v>
      </c>
      <c r="D24" s="1" t="n">
        <v>25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" width="12.7"/>
    <col collapsed="false" customWidth="true" hidden="false" outlineLevel="0" max="4" min="4" style="1" width="11.42"/>
  </cols>
  <sheetData>
    <row r="2" s="32" customFormat="true" ht="23.25" hidden="false" customHeight="false" outlineLevel="0" collapsed="false">
      <c r="A2" s="2" t="s">
        <v>58</v>
      </c>
      <c r="B2" s="2"/>
      <c r="C2" s="2"/>
      <c r="D2" s="2"/>
    </row>
    <row r="3" customFormat="false" ht="13.5" hidden="false" customHeight="false" outlineLevel="0" collapsed="false"/>
    <row r="4" s="20" customFormat="true" ht="13.5" hidden="false" customHeight="false" outlineLevel="0" collapsed="false">
      <c r="A4" s="17" t="s">
        <v>37</v>
      </c>
      <c r="B4" s="49" t="s">
        <v>59</v>
      </c>
      <c r="C4" s="50" t="s">
        <v>2</v>
      </c>
      <c r="D4" s="51" t="s">
        <v>3</v>
      </c>
    </row>
    <row r="5" customFormat="false" ht="12.75" hidden="false" customHeight="false" outlineLevel="0" collapsed="false">
      <c r="A5" s="52" t="n">
        <f aca="false">Journal!B6</f>
        <v>36892</v>
      </c>
      <c r="B5" s="53" t="str">
        <f aca="false">Journal!C6</f>
        <v>Edward puts initial cash into his business</v>
      </c>
      <c r="C5" s="14" t="n">
        <f aca="false">Journal!D6</f>
        <v>10000</v>
      </c>
      <c r="D5" s="15"/>
    </row>
    <row r="6" customFormat="false" ht="12.75" hidden="false" customHeight="false" outlineLevel="0" collapsed="false">
      <c r="A6" s="52" t="n">
        <f aca="false">Journal!B7</f>
        <v>36894</v>
      </c>
      <c r="B6" s="53" t="str">
        <f aca="false">Journal!C7</f>
        <v>Takes cash to bank</v>
      </c>
      <c r="C6" s="14"/>
      <c r="D6" s="15" t="n">
        <f aca="false">Journal!D7</f>
        <v>8000</v>
      </c>
    </row>
    <row r="7" customFormat="false" ht="12.75" hidden="false" customHeight="false" outlineLevel="0" collapsed="false">
      <c r="A7" s="52" t="n">
        <f aca="false">Journal!B14</f>
        <v>36915</v>
      </c>
      <c r="B7" s="53" t="str">
        <f aca="false">Journal!C14</f>
        <v>Receives partial payment from Scott (cash)</v>
      </c>
      <c r="C7" s="14" t="n">
        <f aca="false">Journal!D14</f>
        <v>2000</v>
      </c>
      <c r="D7" s="15"/>
    </row>
    <row r="8" customFormat="false" ht="12.75" hidden="false" customHeight="false" outlineLevel="0" collapsed="false">
      <c r="A8" s="52" t="n">
        <f aca="false">Journal!B15</f>
        <v>36915</v>
      </c>
      <c r="B8" s="53" t="str">
        <f aca="false">Journal!C15</f>
        <v>Takes Scott &amp; Co's cash to bank</v>
      </c>
      <c r="C8" s="14"/>
      <c r="D8" s="15" t="n">
        <f aca="false">Journal!D15</f>
        <v>2000</v>
      </c>
    </row>
    <row r="9" customFormat="false" ht="12.75" hidden="false" customHeight="false" outlineLevel="0" collapsed="false">
      <c r="A9" s="52" t="n">
        <f aca="false">Journal!B18</f>
        <v>36922</v>
      </c>
      <c r="B9" s="53" t="str">
        <f aca="false">Journal!C18</f>
        <v>Cash sales</v>
      </c>
      <c r="C9" s="14" t="n">
        <f aca="false">Journal!D18</f>
        <v>3000</v>
      </c>
      <c r="D9" s="15"/>
    </row>
    <row r="10" customFormat="false" ht="12.75" hidden="false" customHeight="false" outlineLevel="0" collapsed="false">
      <c r="A10" s="52" t="n">
        <f aca="false">Journal!B19</f>
        <v>36924</v>
      </c>
      <c r="B10" s="53" t="str">
        <f aca="false">Journal!C19</f>
        <v>Cash sales</v>
      </c>
      <c r="C10" s="14" t="n">
        <f aca="false">Journal!D19</f>
        <v>1000</v>
      </c>
      <c r="D10" s="15"/>
    </row>
    <row r="11" customFormat="false" ht="12.75" hidden="false" customHeight="false" outlineLevel="0" collapsed="false">
      <c r="A11" s="52" t="n">
        <f aca="false">Journal!B23</f>
        <v>37001</v>
      </c>
      <c r="B11" s="53" t="str">
        <f aca="false">Journal!C23</f>
        <v>Take cash to bank</v>
      </c>
      <c r="C11" s="14"/>
      <c r="D11" s="15" t="n">
        <f aca="false">Journal!D23</f>
        <v>5000</v>
      </c>
    </row>
    <row r="12" customFormat="false" ht="12.75" hidden="false" customHeight="false" outlineLevel="0" collapsed="false">
      <c r="A12" s="13"/>
      <c r="B12" s="53"/>
      <c r="C12" s="14"/>
      <c r="D12" s="15"/>
    </row>
    <row r="13" customFormat="false" ht="12.75" hidden="false" customHeight="false" outlineLevel="0" collapsed="false">
      <c r="A13" s="13"/>
      <c r="B13" s="53"/>
      <c r="C13" s="14"/>
      <c r="D13" s="15"/>
    </row>
    <row r="14" customFormat="false" ht="12.75" hidden="false" customHeight="false" outlineLevel="0" collapsed="false">
      <c r="A14" s="13"/>
      <c r="B14" s="53"/>
      <c r="C14" s="14"/>
      <c r="D14" s="15"/>
    </row>
    <row r="15" customFormat="false" ht="13.5" hidden="false" customHeight="false" outlineLevel="0" collapsed="false">
      <c r="A15" s="36"/>
      <c r="B15" s="54" t="s">
        <v>7</v>
      </c>
      <c r="C15" s="37" t="n">
        <f aca="false">((SUM(C5:C12)&lt;=SUM(D5:D12)))*(SUM(D5:D12)-SUM(C5:C12))</f>
        <v>-0</v>
      </c>
      <c r="D15" s="38" t="n">
        <f aca="false">((SUM(C5:C12)&gt;=SUM(D5:D12)))*(SUM(C5:C12)-SUM(D5:D12))</f>
        <v>1000</v>
      </c>
    </row>
    <row r="16" customFormat="false" ht="13.5" hidden="false" customHeight="false" outlineLevel="0" collapsed="false">
      <c r="A16" s="36"/>
      <c r="B16" s="55" t="s">
        <v>60</v>
      </c>
      <c r="C16" s="37" t="n">
        <f aca="false">D15</f>
        <v>1000</v>
      </c>
      <c r="D16" s="38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1" width="11.13"/>
    <col collapsed="false" customWidth="true" hidden="false" outlineLevel="0" max="4" min="4" style="1" width="10.71"/>
  </cols>
  <sheetData>
    <row r="2" customFormat="false" ht="23.25" hidden="false" customHeight="false" outlineLevel="0" collapsed="false">
      <c r="A2" s="56" t="s">
        <v>61</v>
      </c>
      <c r="B2" s="56"/>
      <c r="C2" s="56"/>
      <c r="D2" s="56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6</f>
        <v>36892</v>
      </c>
      <c r="B5" s="0" t="str">
        <f aca="false">Journal!C6</f>
        <v>Edward puts initial cash into his business</v>
      </c>
      <c r="D5" s="1" t="n">
        <f aca="false">Journal!D6</f>
        <v>10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10000</v>
      </c>
      <c r="D15" s="1" t="n">
        <f aca="false">((SUM(C5:C12)&gt;=SUM(D5:D12)))*(SUM(C5:C12)-SUM(D5:D12))</f>
        <v>-0</v>
      </c>
    </row>
    <row r="16" customFormat="false" ht="12.75" hidden="false" customHeight="false" outlineLevel="0" collapsed="false">
      <c r="B16" s="0" t="s">
        <v>60</v>
      </c>
      <c r="C16" s="1" t="n">
        <f aca="false">D15</f>
        <v>-0</v>
      </c>
      <c r="D16" s="1" t="n">
        <f aca="false">C15</f>
        <v>100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4" min="3" style="1" width="11.28"/>
  </cols>
  <sheetData>
    <row r="1" customFormat="false" ht="12.75" hidden="false" customHeight="false" outlineLevel="0" collapsed="false">
      <c r="A1" s="0" t="s">
        <v>62</v>
      </c>
    </row>
    <row r="2" customFormat="false" ht="23.25" hidden="false" customHeight="false" outlineLevel="0" collapsed="false">
      <c r="A2" s="56" t="s">
        <v>63</v>
      </c>
      <c r="B2" s="56"/>
      <c r="C2" s="56"/>
      <c r="D2" s="56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7</f>
        <v>36894</v>
      </c>
      <c r="B5" s="0" t="str">
        <f aca="false">Journal!C7</f>
        <v>Takes cash to bank</v>
      </c>
      <c r="C5" s="1" t="n">
        <f aca="false">Journal!D7</f>
        <v>8000</v>
      </c>
    </row>
    <row r="6" customFormat="false" ht="12.75" hidden="false" customHeight="false" outlineLevel="0" collapsed="false">
      <c r="A6" s="57" t="n">
        <f aca="false">Journal!B9</f>
        <v>36900</v>
      </c>
      <c r="B6" s="0" t="str">
        <f aca="false">Journal!C9</f>
        <v>Rents premises. Pays one quarter by cheque</v>
      </c>
      <c r="D6" s="1" t="n">
        <f aca="false">Journal!D9</f>
        <v>1000</v>
      </c>
    </row>
    <row r="7" customFormat="false" ht="12.75" hidden="false" customHeight="false" outlineLevel="0" collapsed="false">
      <c r="A7" s="57" t="n">
        <f aca="false">Journal!B11</f>
        <v>36906</v>
      </c>
      <c r="B7" s="0" t="str">
        <f aca="false">Journal!C11</f>
        <v>Pays shop expenses by cheque</v>
      </c>
      <c r="D7" s="1" t="n">
        <f aca="false">Journal!D11</f>
        <v>1500</v>
      </c>
    </row>
    <row r="8" customFormat="false" ht="12.75" hidden="false" customHeight="false" outlineLevel="0" collapsed="false">
      <c r="A8" s="57" t="n">
        <f aca="false">Journal!B13</f>
        <v>36912</v>
      </c>
      <c r="B8" s="0" t="str">
        <f aca="false">Journal!C13</f>
        <v>Settles Perkin's account by cheque</v>
      </c>
      <c r="D8" s="1" t="n">
        <f aca="false">Journal!D13</f>
        <v>3000</v>
      </c>
    </row>
    <row r="9" customFormat="false" ht="12.75" hidden="false" customHeight="false" outlineLevel="0" collapsed="false">
      <c r="A9" s="57" t="n">
        <f aca="false">Journal!B15</f>
        <v>36915</v>
      </c>
      <c r="B9" s="0" t="str">
        <f aca="false">Journal!C15</f>
        <v>Takes Scott &amp; Co's cash to bank</v>
      </c>
      <c r="C9" s="1" t="n">
        <f aca="false">Journal!D15</f>
        <v>2000</v>
      </c>
    </row>
    <row r="10" customFormat="false" ht="12.75" hidden="false" customHeight="false" outlineLevel="0" collapsed="false">
      <c r="A10" s="57" t="n">
        <f aca="false">Journal!B16</f>
        <v>36918</v>
      </c>
      <c r="B10" s="0" t="str">
        <f aca="false">Journal!C16</f>
        <v>Sent cheque to Roy Ltd</v>
      </c>
      <c r="D10" s="1" t="n">
        <f aca="false">Journal!D16</f>
        <v>1500</v>
      </c>
    </row>
    <row r="11" customFormat="false" ht="12.75" hidden="false" customHeight="false" outlineLevel="0" collapsed="false">
      <c r="A11" s="57" t="n">
        <f aca="false">Journal!B21</f>
        <v>36932</v>
      </c>
      <c r="B11" s="0" t="str">
        <f aca="false">Journal!C21</f>
        <v>Edward makes a long term loan from its bank</v>
      </c>
      <c r="C11" s="1" t="n">
        <f aca="false">Journal!D21</f>
        <v>2000</v>
      </c>
    </row>
    <row r="12" customFormat="false" ht="12.75" hidden="false" customHeight="false" outlineLevel="0" collapsed="false">
      <c r="A12" s="57" t="n">
        <f aca="false">Journal!B22</f>
        <v>36993</v>
      </c>
      <c r="B12" s="0" t="str">
        <f aca="false">Journal!C22</f>
        <v>Pays James by cheque</v>
      </c>
      <c r="D12" s="1" t="n">
        <f aca="false">Journal!D22</f>
        <v>5000</v>
      </c>
    </row>
    <row r="13" customFormat="false" ht="12.75" hidden="false" customHeight="false" outlineLevel="0" collapsed="false">
      <c r="A13" s="57" t="n">
        <f aca="false">Journal!B23</f>
        <v>37001</v>
      </c>
      <c r="B13" s="0" t="str">
        <f aca="false">Journal!C23</f>
        <v>Take cash to bank</v>
      </c>
      <c r="C13" s="1" t="n">
        <f aca="false">Journal!D23</f>
        <v>5000</v>
      </c>
    </row>
    <row r="14" customFormat="false" ht="12.75" hidden="false" customHeight="false" outlineLevel="0" collapsed="false">
      <c r="A14" s="57" t="n">
        <f aca="false">Journal!B24</f>
        <v>37011</v>
      </c>
      <c r="B14" s="0" t="str">
        <f aca="false">Journal!C24</f>
        <v>Pays salaries</v>
      </c>
      <c r="D14" s="1" t="n">
        <f aca="false">Journal!D24</f>
        <v>2500</v>
      </c>
    </row>
    <row r="18" customFormat="false" ht="12.75" hidden="false" customHeight="false" outlineLevel="0" collapsed="false">
      <c r="B18" s="58" t="s">
        <v>7</v>
      </c>
      <c r="C18" s="1" t="n">
        <f aca="false">((SUM(C5:C17)&lt;=SUM(D5:D17)))*(SUM(D5:D17)-SUM(C5:C17))</f>
        <v>-0</v>
      </c>
      <c r="D18" s="1" t="n">
        <f aca="false">((SUM(C5:C17)&gt;=SUM(D5:D17)))*(SUM(C5:C17)-SUM(D5:D17))</f>
        <v>2500</v>
      </c>
    </row>
    <row r="19" customFormat="false" ht="12.75" hidden="false" customHeight="false" outlineLevel="0" collapsed="false">
      <c r="B19" s="0" t="s">
        <v>60</v>
      </c>
      <c r="C19" s="1" t="n">
        <f aca="false">D18</f>
        <v>2500</v>
      </c>
      <c r="D19" s="1" t="n">
        <f aca="false">C18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4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8</f>
        <v>36897</v>
      </c>
      <c r="B5" s="0" t="str">
        <f aca="false">Journal!C8</f>
        <v>Buys a delivery van on credit from Perkin's</v>
      </c>
      <c r="C5" s="1" t="n">
        <f aca="false">Journal!D8</f>
        <v>3000</v>
      </c>
      <c r="D5" s="1"/>
    </row>
    <row r="6" customFormat="false" ht="12.75" hidden="false" customHeight="false" outlineLevel="0" collapsed="false">
      <c r="A6" s="57"/>
      <c r="C6" s="1"/>
      <c r="D6" s="1"/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3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3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13"/>
  </cols>
  <sheetData>
    <row r="1" customFormat="false" ht="12.75" hidden="false" customHeight="false" outlineLevel="0" collapsed="false">
      <c r="C1" s="1"/>
      <c r="D1" s="1"/>
    </row>
    <row r="2" customFormat="false" ht="23.25" hidden="false" customHeight="false" outlineLevel="0" collapsed="false">
      <c r="A2" s="56" t="s">
        <v>65</v>
      </c>
      <c r="B2" s="56"/>
      <c r="C2" s="56"/>
      <c r="D2" s="56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8</f>
        <v>36897</v>
      </c>
      <c r="B5" s="0" t="str">
        <f aca="false">Journal!C8</f>
        <v>Buys a delivery van on credit from Perkin's</v>
      </c>
      <c r="D5" s="0" t="n">
        <f aca="false">Journal!D8</f>
        <v>3000</v>
      </c>
    </row>
    <row r="6" customFormat="false" ht="12.75" hidden="false" customHeight="false" outlineLevel="0" collapsed="false">
      <c r="A6" s="57" t="n">
        <f aca="false">Journal!B13</f>
        <v>36912</v>
      </c>
      <c r="B6" s="0" t="str">
        <f aca="false">Journal!C13</f>
        <v>Settles Perkin's account by cheque</v>
      </c>
      <c r="C6" s="0" t="n">
        <f aca="false">Journal!D13</f>
        <v>3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0</v>
      </c>
      <c r="D15" s="1" t="n">
        <f aca="false">((SUM(C5:C12)&gt;=SUM(D5:D12)))*(SUM(C5:C12)-SUM(D5:D12))</f>
        <v>0</v>
      </c>
    </row>
    <row r="16" customFormat="false" ht="12.75" hidden="false" customHeight="false" outlineLevel="0" collapsed="false">
      <c r="B16" s="0" t="s">
        <v>60</v>
      </c>
      <c r="C16" s="1" t="n">
        <f aca="false">D15</f>
        <v>0</v>
      </c>
      <c r="D16" s="1" t="n">
        <f aca="false">C15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1" width="11.42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A2" s="56" t="s">
        <v>66</v>
      </c>
      <c r="B2" s="56"/>
      <c r="C2" s="56"/>
      <c r="D2" s="56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20" t="s">
        <v>37</v>
      </c>
      <c r="B4" s="20" t="s">
        <v>59</v>
      </c>
      <c r="C4" s="46" t="s">
        <v>2</v>
      </c>
      <c r="D4" s="46" t="s">
        <v>3</v>
      </c>
    </row>
    <row r="5" customFormat="false" ht="12.75" hidden="false" customHeight="false" outlineLevel="0" collapsed="false">
      <c r="A5" s="57" t="n">
        <f aca="false">Journal!B9</f>
        <v>36900</v>
      </c>
      <c r="B5" s="0" t="str">
        <f aca="false">Journal!C9</f>
        <v>Rents premises. Pays one quarter by cheque</v>
      </c>
      <c r="C5" s="1" t="n">
        <f aca="false">Journal!D9</f>
        <v>1000</v>
      </c>
    </row>
    <row r="15" customFormat="false" ht="12.75" hidden="false" customHeight="false" outlineLevel="0" collapsed="false">
      <c r="B15" s="58" t="s">
        <v>7</v>
      </c>
      <c r="C15" s="1" t="n">
        <f aca="false">((SUM(C5:C12)&lt;=SUM(D5:D12)))*(SUM(D5:D12)-SUM(C5:C12))</f>
        <v>-0</v>
      </c>
      <c r="D15" s="1" t="n">
        <f aca="false">((SUM(C5:C12)&gt;=SUM(D5:D12)))*(SUM(C5:C12)-SUM(D5:D12))</f>
        <v>1000</v>
      </c>
    </row>
    <row r="16" customFormat="false" ht="12.75" hidden="false" customHeight="false" outlineLevel="0" collapsed="false">
      <c r="B16" s="0" t="s">
        <v>60</v>
      </c>
      <c r="C16" s="1" t="n">
        <f aca="false">D15</f>
        <v>1000</v>
      </c>
      <c r="D16" s="1" t="n">
        <f aca="false">C15</f>
        <v>-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30:48Z</dcterms:created>
  <dc:creator>André Cabannes</dc:creator>
  <dc:description/>
  <dc:language>en-US</dc:language>
  <cp:lastModifiedBy>Papa</cp:lastModifiedBy>
  <cp:lastPrinted>2001-11-12T10:22:37Z</cp:lastPrinted>
  <dcterms:modified xsi:type="dcterms:W3CDTF">2011-01-03T04:32:58Z</dcterms:modified>
  <cp:revision>0</cp:revision>
  <dc:subject>accounting</dc:subject>
  <dc:title>Mini accounting system</dc:title>
</cp:coreProperties>
</file>