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 and T</t>
  </si>
  <si>
    <t xml:space="preserve">and joint distribution of X and Y</t>
  </si>
  <si>
    <t xml:space="preserve">(here X and Y are independent)</t>
  </si>
  <si>
    <t xml:space="preserve">probabilites</t>
  </si>
  <si>
    <t xml:space="preserve">E(X)</t>
  </si>
  <si>
    <t xml:space="preserve">(x-µ)2</t>
  </si>
  <si>
    <t xml:space="preserve">std dev (X)</t>
  </si>
  <si>
    <t xml:space="preserve">possible values of X</t>
  </si>
  <si>
    <t xml:space="preserve">for X</t>
  </si>
  <si>
    <t xml:space="preserve">possible values of Y</t>
  </si>
  <si>
    <t xml:space="preserve">prob Y</t>
  </si>
  <si>
    <t xml:space="preserve">Calculation of E[(X+Y)/2]</t>
  </si>
  <si>
    <t xml:space="preserve">values</t>
  </si>
  <si>
    <t xml:space="preserve">Expectation of (X+Y)/2</t>
  </si>
  <si>
    <t xml:space="preserve">Std dev (X+Y)/2</t>
  </si>
  <si>
    <t xml:space="preserve">So we see that the risk of (X+Y)/2 has been reduced</t>
  </si>
  <si>
    <t xml:space="preserve">products</t>
  </si>
  <si>
    <t xml:space="preserve">deviations squared * prob</t>
  </si>
  <si>
    <t xml:space="preserve">Variance of (X+Y)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"/>
    <numFmt numFmtId="168" formatCode="0.0"/>
    <numFmt numFmtId="169" formatCode="General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18" min="4" style="0" width="7.85"/>
    <col collapsed="false" customWidth="true" hidden="false" outlineLevel="0" max="23" min="19" style="0" width="8.56"/>
  </cols>
  <sheetData>
    <row r="1" s="1" customFormat="true" ht="23.25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K4" s="3"/>
      <c r="P4" s="0" t="s">
        <v>3</v>
      </c>
      <c r="R4" s="4" t="s">
        <v>4</v>
      </c>
      <c r="S4" s="5" t="s">
        <v>5</v>
      </c>
      <c r="T4" s="5"/>
      <c r="U4" s="4" t="s">
        <v>6</v>
      </c>
    </row>
    <row r="5" customFormat="false" ht="12.75" hidden="false" customHeight="false" outlineLevel="0" collapsed="false">
      <c r="B5" s="0" t="s">
        <v>7</v>
      </c>
      <c r="P5" s="0" t="s">
        <v>8</v>
      </c>
    </row>
    <row r="7" customFormat="false" ht="12.75" hidden="false" customHeight="false" outlineLevel="0" collapsed="false">
      <c r="B7" s="0" t="n">
        <v>150</v>
      </c>
      <c r="D7" s="6" t="n">
        <f aca="false">$D$22*P7</f>
        <v>0.0001</v>
      </c>
      <c r="E7" s="6" t="n">
        <f aca="false">$E$22*P7</f>
        <v>0.0002</v>
      </c>
      <c r="F7" s="6" t="n">
        <f aca="false">$F$22*P7</f>
        <v>0.0006</v>
      </c>
      <c r="G7" s="6" t="n">
        <f aca="false">$G$22*P7</f>
        <v>0.0014</v>
      </c>
      <c r="H7" s="6" t="n">
        <f aca="false">$H$22*P7</f>
        <v>0.0017</v>
      </c>
      <c r="I7" s="6" t="n">
        <f aca="false">$I$22*P7</f>
        <v>0.002</v>
      </c>
      <c r="J7" s="6" t="n">
        <f aca="false">$J$22*P7</f>
        <v>0.0017</v>
      </c>
      <c r="K7" s="6" t="n">
        <f aca="false">$K$22*P7</f>
        <v>0.0014</v>
      </c>
      <c r="L7" s="6" t="n">
        <f aca="false">$L$22*P7</f>
        <v>0.0006</v>
      </c>
      <c r="M7" s="6" t="n">
        <f aca="false">$M$22*P7</f>
        <v>0.0002</v>
      </c>
      <c r="N7" s="6" t="n">
        <f aca="false">$N$22*P7</f>
        <v>0.0001</v>
      </c>
      <c r="P7" s="7" t="n">
        <v>0.01</v>
      </c>
      <c r="R7" s="0" t="n">
        <f aca="false">B7*P7</f>
        <v>1.5</v>
      </c>
      <c r="S7" s="8" t="n">
        <f aca="false">(B7-$R$19)^2</f>
        <v>2500</v>
      </c>
      <c r="T7" s="9" t="n">
        <f aca="false">P7*S7</f>
        <v>25</v>
      </c>
    </row>
    <row r="8" customFormat="false" ht="12.75" hidden="false" customHeight="false" outlineLevel="0" collapsed="false">
      <c r="B8" s="0" t="n">
        <v>140</v>
      </c>
      <c r="D8" s="6" t="n">
        <f aca="false">$D$22*P8</f>
        <v>0.0002</v>
      </c>
      <c r="E8" s="6" t="n">
        <f aca="false">$E$22*P8</f>
        <v>0.0004</v>
      </c>
      <c r="F8" s="6" t="n">
        <f aca="false">$F$22*P8</f>
        <v>0.0012</v>
      </c>
      <c r="G8" s="6" t="n">
        <f aca="false">$G$22*P8</f>
        <v>0.0028</v>
      </c>
      <c r="H8" s="6" t="n">
        <f aca="false">$H$22*P8</f>
        <v>0.0034</v>
      </c>
      <c r="I8" s="6" t="n">
        <f aca="false">$I$22*P8</f>
        <v>0.004</v>
      </c>
      <c r="J8" s="6" t="n">
        <f aca="false">$J$22*P8</f>
        <v>0.0034</v>
      </c>
      <c r="K8" s="6" t="n">
        <f aca="false">$K$22*P8</f>
        <v>0.0028</v>
      </c>
      <c r="L8" s="6" t="n">
        <f aca="false">$L$22*P8</f>
        <v>0.0012</v>
      </c>
      <c r="M8" s="6" t="n">
        <f aca="false">$M$22*P8</f>
        <v>0.0004</v>
      </c>
      <c r="N8" s="6" t="n">
        <f aca="false">$N$22*P8</f>
        <v>0.0002</v>
      </c>
      <c r="P8" s="7" t="n">
        <v>0.02</v>
      </c>
      <c r="R8" s="0" t="n">
        <f aca="false">B8*P8</f>
        <v>2.8</v>
      </c>
      <c r="S8" s="8" t="n">
        <f aca="false">(B8-$R$19)^2</f>
        <v>1600</v>
      </c>
      <c r="T8" s="9" t="n">
        <f aca="false">P8*S8</f>
        <v>32</v>
      </c>
    </row>
    <row r="9" customFormat="false" ht="12.75" hidden="false" customHeight="false" outlineLevel="0" collapsed="false">
      <c r="B9" s="0" t="n">
        <v>130</v>
      </c>
      <c r="D9" s="6" t="n">
        <f aca="false">$D$22*P9</f>
        <v>0.0006</v>
      </c>
      <c r="E9" s="6" t="n">
        <f aca="false">$E$22*P9</f>
        <v>0.0012</v>
      </c>
      <c r="F9" s="6" t="n">
        <f aca="false">$F$22*P9</f>
        <v>0.0036</v>
      </c>
      <c r="G9" s="6" t="n">
        <f aca="false">$G$22*P9</f>
        <v>0.0084</v>
      </c>
      <c r="H9" s="6" t="n">
        <f aca="false">$H$22*P9</f>
        <v>0.0102</v>
      </c>
      <c r="I9" s="6" t="n">
        <f aca="false">$I$22*P9</f>
        <v>0.012</v>
      </c>
      <c r="J9" s="6" t="n">
        <f aca="false">$J$22*P9</f>
        <v>0.0102</v>
      </c>
      <c r="K9" s="6" t="n">
        <f aca="false">$K$22*P9</f>
        <v>0.0084</v>
      </c>
      <c r="L9" s="6" t="n">
        <f aca="false">$L$22*P9</f>
        <v>0.0036</v>
      </c>
      <c r="M9" s="6" t="n">
        <f aca="false">$M$22*P9</f>
        <v>0.0012</v>
      </c>
      <c r="N9" s="6" t="n">
        <f aca="false">$N$22*P9</f>
        <v>0.0006</v>
      </c>
      <c r="P9" s="7" t="n">
        <v>0.06</v>
      </c>
      <c r="R9" s="0" t="n">
        <f aca="false">B9*P9</f>
        <v>7.8</v>
      </c>
      <c r="S9" s="8" t="n">
        <f aca="false">(B9-$R$19)^2</f>
        <v>900</v>
      </c>
      <c r="T9" s="9" t="n">
        <f aca="false">P9*S9</f>
        <v>54</v>
      </c>
    </row>
    <row r="10" customFormat="false" ht="12.75" hidden="false" customHeight="false" outlineLevel="0" collapsed="false">
      <c r="B10" s="0" t="n">
        <v>120</v>
      </c>
      <c r="D10" s="6" t="n">
        <f aca="false">$D$22*P10</f>
        <v>0.0014</v>
      </c>
      <c r="E10" s="6" t="n">
        <f aca="false">$E$22*P10</f>
        <v>0.0028</v>
      </c>
      <c r="F10" s="6" t="n">
        <f aca="false">$F$22*P10</f>
        <v>0.0084</v>
      </c>
      <c r="G10" s="6" t="n">
        <f aca="false">$G$22*P10</f>
        <v>0.0196</v>
      </c>
      <c r="H10" s="6" t="n">
        <f aca="false">$H$22*P10</f>
        <v>0.0238</v>
      </c>
      <c r="I10" s="6" t="n">
        <f aca="false">$I$22*P10</f>
        <v>0.028</v>
      </c>
      <c r="J10" s="6" t="n">
        <f aca="false">$J$22*P10</f>
        <v>0.0238</v>
      </c>
      <c r="K10" s="6" t="n">
        <f aca="false">$K$22*P10</f>
        <v>0.0196</v>
      </c>
      <c r="L10" s="6" t="n">
        <f aca="false">$L$22*P10</f>
        <v>0.0084</v>
      </c>
      <c r="M10" s="6" t="n">
        <f aca="false">$M$22*P10</f>
        <v>0.0028</v>
      </c>
      <c r="N10" s="6" t="n">
        <f aca="false">$N$22*P10</f>
        <v>0.0014</v>
      </c>
      <c r="P10" s="7" t="n">
        <v>0.14</v>
      </c>
      <c r="R10" s="0" t="n">
        <f aca="false">B10*P10</f>
        <v>16.8</v>
      </c>
      <c r="S10" s="8" t="n">
        <f aca="false">(B10-$R$19)^2</f>
        <v>400</v>
      </c>
      <c r="T10" s="9" t="n">
        <f aca="false">P10*S10</f>
        <v>56</v>
      </c>
    </row>
    <row r="11" customFormat="false" ht="12.75" hidden="false" customHeight="false" outlineLevel="0" collapsed="false">
      <c r="B11" s="0" t="n">
        <v>110</v>
      </c>
      <c r="D11" s="6" t="n">
        <f aca="false">$D$22*P11</f>
        <v>0.0017</v>
      </c>
      <c r="E11" s="6" t="n">
        <f aca="false">$E$22*P11</f>
        <v>0.0034</v>
      </c>
      <c r="F11" s="6" t="n">
        <f aca="false">$F$22*P11</f>
        <v>0.0102</v>
      </c>
      <c r="G11" s="6" t="n">
        <f aca="false">$G$22*P11</f>
        <v>0.0238</v>
      </c>
      <c r="H11" s="6" t="n">
        <f aca="false">$H$22*P11</f>
        <v>0.0289</v>
      </c>
      <c r="I11" s="6" t="n">
        <f aca="false">$I$22*P11</f>
        <v>0.034</v>
      </c>
      <c r="J11" s="6" t="n">
        <f aca="false">$J$22*P11</f>
        <v>0.0289</v>
      </c>
      <c r="K11" s="6" t="n">
        <f aca="false">$K$22*P11</f>
        <v>0.0238</v>
      </c>
      <c r="L11" s="6" t="n">
        <f aca="false">$L$22*P11</f>
        <v>0.0102</v>
      </c>
      <c r="M11" s="6" t="n">
        <f aca="false">$M$22*P11</f>
        <v>0.0034</v>
      </c>
      <c r="N11" s="6" t="n">
        <f aca="false">$N$22*P11</f>
        <v>0.0017</v>
      </c>
      <c r="P11" s="7" t="n">
        <v>0.17</v>
      </c>
      <c r="R11" s="0" t="n">
        <f aca="false">B11*P11</f>
        <v>18.7</v>
      </c>
      <c r="S11" s="8" t="n">
        <f aca="false">(B11-$R$19)^2</f>
        <v>100</v>
      </c>
      <c r="T11" s="9" t="n">
        <f aca="false">P11*S11</f>
        <v>17</v>
      </c>
    </row>
    <row r="12" customFormat="false" ht="12.75" hidden="false" customHeight="false" outlineLevel="0" collapsed="false">
      <c r="B12" s="0" t="n">
        <v>100</v>
      </c>
      <c r="D12" s="6" t="n">
        <f aca="false">$D$22*P12</f>
        <v>0.002</v>
      </c>
      <c r="E12" s="6" t="n">
        <f aca="false">$E$22*P12</f>
        <v>0.004</v>
      </c>
      <c r="F12" s="6" t="n">
        <f aca="false">$F$22*P12</f>
        <v>0.012</v>
      </c>
      <c r="G12" s="6" t="n">
        <f aca="false">$G$22*P12</f>
        <v>0.028</v>
      </c>
      <c r="H12" s="6" t="n">
        <f aca="false">$H$22*P12</f>
        <v>0.034</v>
      </c>
      <c r="I12" s="6" t="n">
        <f aca="false">$I$22*P12</f>
        <v>0.04</v>
      </c>
      <c r="J12" s="6" t="n">
        <f aca="false">$J$22*P12</f>
        <v>0.034</v>
      </c>
      <c r="K12" s="6" t="n">
        <f aca="false">$K$22*P12</f>
        <v>0.028</v>
      </c>
      <c r="L12" s="6" t="n">
        <f aca="false">$L$22*P12</f>
        <v>0.012</v>
      </c>
      <c r="M12" s="6" t="n">
        <f aca="false">$M$22*P12</f>
        <v>0.004</v>
      </c>
      <c r="N12" s="6" t="n">
        <f aca="false">$N$22*P12</f>
        <v>0.002</v>
      </c>
      <c r="P12" s="7" t="n">
        <v>0.2</v>
      </c>
      <c r="R12" s="0" t="n">
        <f aca="false">B12*P12</f>
        <v>20</v>
      </c>
      <c r="S12" s="8" t="n">
        <f aca="false">(B12-$R$19)^2</f>
        <v>0</v>
      </c>
      <c r="T12" s="9" t="n">
        <f aca="false">P12*S12</f>
        <v>0</v>
      </c>
    </row>
    <row r="13" customFormat="false" ht="12.75" hidden="false" customHeight="false" outlineLevel="0" collapsed="false">
      <c r="B13" s="0" t="n">
        <v>90</v>
      </c>
      <c r="D13" s="6" t="n">
        <f aca="false">$D$22*P13</f>
        <v>0.0017</v>
      </c>
      <c r="E13" s="6" t="n">
        <f aca="false">$E$22*P13</f>
        <v>0.0034</v>
      </c>
      <c r="F13" s="6" t="n">
        <f aca="false">$F$22*P13</f>
        <v>0.0102</v>
      </c>
      <c r="G13" s="6" t="n">
        <f aca="false">$G$22*P13</f>
        <v>0.0238</v>
      </c>
      <c r="H13" s="6" t="n">
        <f aca="false">$H$22*P13</f>
        <v>0.0289</v>
      </c>
      <c r="I13" s="6" t="n">
        <f aca="false">$I$22*P13</f>
        <v>0.034</v>
      </c>
      <c r="J13" s="6" t="n">
        <f aca="false">$J$22*P13</f>
        <v>0.0289</v>
      </c>
      <c r="K13" s="6" t="n">
        <f aca="false">$K$22*P13</f>
        <v>0.0238</v>
      </c>
      <c r="L13" s="6" t="n">
        <f aca="false">$L$22*P13</f>
        <v>0.0102</v>
      </c>
      <c r="M13" s="6" t="n">
        <f aca="false">$M$22*P13</f>
        <v>0.0034</v>
      </c>
      <c r="N13" s="6" t="n">
        <f aca="false">$N$22*P13</f>
        <v>0.0017</v>
      </c>
      <c r="P13" s="7" t="n">
        <f aca="false">P11</f>
        <v>0.17</v>
      </c>
      <c r="R13" s="0" t="n">
        <f aca="false">B13*P13</f>
        <v>15.3</v>
      </c>
      <c r="S13" s="8" t="n">
        <f aca="false">(B13-$R$19)^2</f>
        <v>100</v>
      </c>
      <c r="T13" s="9" t="n">
        <f aca="false">P13*S13</f>
        <v>17</v>
      </c>
    </row>
    <row r="14" customFormat="false" ht="12.75" hidden="false" customHeight="false" outlineLevel="0" collapsed="false">
      <c r="B14" s="0" t="n">
        <v>80</v>
      </c>
      <c r="D14" s="6" t="n">
        <f aca="false">$D$22*P14</f>
        <v>0.0014</v>
      </c>
      <c r="E14" s="6" t="n">
        <f aca="false">$E$22*P14</f>
        <v>0.0028</v>
      </c>
      <c r="F14" s="6" t="n">
        <f aca="false">$F$22*P14</f>
        <v>0.0084</v>
      </c>
      <c r="G14" s="6" t="n">
        <f aca="false">$G$22*P14</f>
        <v>0.0196</v>
      </c>
      <c r="H14" s="6" t="n">
        <f aca="false">$H$22*P14</f>
        <v>0.0238</v>
      </c>
      <c r="I14" s="6" t="n">
        <f aca="false">$I$22*P14</f>
        <v>0.028</v>
      </c>
      <c r="J14" s="6" t="n">
        <f aca="false">$J$22*P14</f>
        <v>0.0238</v>
      </c>
      <c r="K14" s="6" t="n">
        <f aca="false">$K$22*P14</f>
        <v>0.0196</v>
      </c>
      <c r="L14" s="6" t="n">
        <f aca="false">$L$22*P14</f>
        <v>0.0084</v>
      </c>
      <c r="M14" s="6" t="n">
        <f aca="false">$M$22*P14</f>
        <v>0.0028</v>
      </c>
      <c r="N14" s="6" t="n">
        <f aca="false">$N$22*P14</f>
        <v>0.0014</v>
      </c>
      <c r="P14" s="7" t="n">
        <f aca="false">P10</f>
        <v>0.14</v>
      </c>
      <c r="R14" s="0" t="n">
        <f aca="false">B14*P14</f>
        <v>11.2</v>
      </c>
      <c r="S14" s="8" t="n">
        <f aca="false">(B14-$R$19)^2</f>
        <v>400</v>
      </c>
      <c r="T14" s="9" t="n">
        <f aca="false">P14*S14</f>
        <v>56</v>
      </c>
    </row>
    <row r="15" customFormat="false" ht="12.75" hidden="false" customHeight="false" outlineLevel="0" collapsed="false">
      <c r="B15" s="0" t="n">
        <v>70</v>
      </c>
      <c r="D15" s="6" t="n">
        <f aca="false">$D$22*P15</f>
        <v>0.0006</v>
      </c>
      <c r="E15" s="6" t="n">
        <f aca="false">$E$22*P15</f>
        <v>0.0012</v>
      </c>
      <c r="F15" s="6" t="n">
        <f aca="false">$F$22*P15</f>
        <v>0.0036</v>
      </c>
      <c r="G15" s="6" t="n">
        <f aca="false">$G$22*P15</f>
        <v>0.0084</v>
      </c>
      <c r="H15" s="6" t="n">
        <f aca="false">$H$22*P15</f>
        <v>0.0102</v>
      </c>
      <c r="I15" s="6" t="n">
        <f aca="false">$I$22*P15</f>
        <v>0.012</v>
      </c>
      <c r="J15" s="6" t="n">
        <f aca="false">$J$22*P15</f>
        <v>0.0102</v>
      </c>
      <c r="K15" s="6" t="n">
        <f aca="false">$K$22*P15</f>
        <v>0.0084</v>
      </c>
      <c r="L15" s="6" t="n">
        <f aca="false">$L$22*P15</f>
        <v>0.0036</v>
      </c>
      <c r="M15" s="6" t="n">
        <f aca="false">$M$22*P15</f>
        <v>0.0012</v>
      </c>
      <c r="N15" s="6" t="n">
        <f aca="false">$N$22*P15</f>
        <v>0.0006</v>
      </c>
      <c r="P15" s="7" t="n">
        <f aca="false">P9</f>
        <v>0.06</v>
      </c>
      <c r="R15" s="0" t="n">
        <f aca="false">B15*P15</f>
        <v>4.2</v>
      </c>
      <c r="S15" s="8" t="n">
        <f aca="false">(B15-$R$19)^2</f>
        <v>900</v>
      </c>
      <c r="T15" s="9" t="n">
        <f aca="false">P15*S15</f>
        <v>54</v>
      </c>
    </row>
    <row r="16" customFormat="false" ht="12.75" hidden="false" customHeight="false" outlineLevel="0" collapsed="false">
      <c r="B16" s="0" t="n">
        <v>60</v>
      </c>
      <c r="D16" s="6" t="n">
        <f aca="false">$D$22*P16</f>
        <v>0.0002</v>
      </c>
      <c r="E16" s="6" t="n">
        <f aca="false">$E$22*P16</f>
        <v>0.0004</v>
      </c>
      <c r="F16" s="6" t="n">
        <f aca="false">$F$22*P16</f>
        <v>0.0012</v>
      </c>
      <c r="G16" s="6" t="n">
        <f aca="false">$G$22*P16</f>
        <v>0.0028</v>
      </c>
      <c r="H16" s="6" t="n">
        <f aca="false">$H$22*P16</f>
        <v>0.0034</v>
      </c>
      <c r="I16" s="6" t="n">
        <f aca="false">$I$22*P16</f>
        <v>0.004</v>
      </c>
      <c r="J16" s="6" t="n">
        <f aca="false">$J$22*P16</f>
        <v>0.0034</v>
      </c>
      <c r="K16" s="6" t="n">
        <f aca="false">$K$22*P16</f>
        <v>0.0028</v>
      </c>
      <c r="L16" s="6" t="n">
        <f aca="false">$L$22*P16</f>
        <v>0.0012</v>
      </c>
      <c r="M16" s="6" t="n">
        <f aca="false">$M$22*P16</f>
        <v>0.0004</v>
      </c>
      <c r="N16" s="6" t="n">
        <f aca="false">$N$22*P16</f>
        <v>0.0002</v>
      </c>
      <c r="P16" s="7" t="n">
        <f aca="false">P8</f>
        <v>0.02</v>
      </c>
      <c r="R16" s="0" t="n">
        <f aca="false">B16*P16</f>
        <v>1.2</v>
      </c>
      <c r="S16" s="8" t="n">
        <f aca="false">(B16-$R$19)^2</f>
        <v>1600</v>
      </c>
      <c r="T16" s="9" t="n">
        <f aca="false">P16*S16</f>
        <v>32</v>
      </c>
    </row>
    <row r="17" customFormat="false" ht="12.75" hidden="false" customHeight="false" outlineLevel="0" collapsed="false">
      <c r="B17" s="0" t="n">
        <v>50</v>
      </c>
      <c r="D17" s="6" t="n">
        <f aca="false">$D$22*P17</f>
        <v>0.0001</v>
      </c>
      <c r="E17" s="6" t="n">
        <f aca="false">$E$22*P17</f>
        <v>0.0002</v>
      </c>
      <c r="F17" s="6" t="n">
        <f aca="false">$F$22*P17</f>
        <v>0.0006</v>
      </c>
      <c r="G17" s="6" t="n">
        <f aca="false">$G$22*P17</f>
        <v>0.0014</v>
      </c>
      <c r="H17" s="6" t="n">
        <f aca="false">$H$22*P17</f>
        <v>0.0017</v>
      </c>
      <c r="I17" s="6" t="n">
        <f aca="false">$I$22*P17</f>
        <v>0.002</v>
      </c>
      <c r="J17" s="6" t="n">
        <f aca="false">$J$22*P17</f>
        <v>0.0017</v>
      </c>
      <c r="K17" s="6" t="n">
        <f aca="false">$K$22*P17</f>
        <v>0.0014</v>
      </c>
      <c r="L17" s="6" t="n">
        <f aca="false">$L$22*P17</f>
        <v>0.0006</v>
      </c>
      <c r="M17" s="6" t="n">
        <f aca="false">$M$22*P17</f>
        <v>0.0002</v>
      </c>
      <c r="N17" s="6" t="n">
        <f aca="false">$N$22*P17</f>
        <v>0.0001</v>
      </c>
      <c r="P17" s="7" t="n">
        <f aca="false">P7</f>
        <v>0.01</v>
      </c>
      <c r="R17" s="0" t="n">
        <f aca="false">B17*P17</f>
        <v>0.5</v>
      </c>
      <c r="S17" s="8" t="n">
        <f aca="false">(B17-$R$19)^2</f>
        <v>2500</v>
      </c>
      <c r="T17" s="9" t="n">
        <f aca="false">P17*S17</f>
        <v>25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P18" s="7"/>
      <c r="S18" s="8"/>
      <c r="T18" s="9"/>
    </row>
    <row r="19" customFormat="false" ht="12.75" hidden="false" customHeight="false" outlineLevel="0" collapsed="false">
      <c r="D19" s="0" t="n">
        <v>50</v>
      </c>
      <c r="E19" s="0" t="n">
        <v>60</v>
      </c>
      <c r="F19" s="0" t="n">
        <v>70</v>
      </c>
      <c r="G19" s="0" t="n">
        <v>80</v>
      </c>
      <c r="H19" s="0" t="n">
        <v>90</v>
      </c>
      <c r="I19" s="0" t="n">
        <v>100</v>
      </c>
      <c r="J19" s="0" t="n">
        <v>110</v>
      </c>
      <c r="K19" s="0" t="n">
        <v>120</v>
      </c>
      <c r="L19" s="0" t="n">
        <v>130</v>
      </c>
      <c r="M19" s="0" t="n">
        <v>140</v>
      </c>
      <c r="N19" s="0" t="n">
        <v>150</v>
      </c>
      <c r="P19" s="7" t="n">
        <f aca="false">SUM(P7:P17)</f>
        <v>1</v>
      </c>
      <c r="R19" s="11" t="n">
        <f aca="false">SUM(R7:R17)</f>
        <v>100</v>
      </c>
      <c r="T19" s="12" t="n">
        <f aca="false">SUM(T7:T17)</f>
        <v>368</v>
      </c>
      <c r="U19" s="13" t="n">
        <f aca="false">T19^0.5</f>
        <v>19.1833260932509</v>
      </c>
    </row>
    <row r="20" customFormat="false" ht="12.75" hidden="false" customHeight="false" outlineLevel="0" collapsed="false">
      <c r="D20" s="0" t="s">
        <v>9</v>
      </c>
    </row>
    <row r="22" customFormat="false" ht="12.75" hidden="false" customHeight="false" outlineLevel="0" collapsed="false">
      <c r="C22" s="0" t="s">
        <v>10</v>
      </c>
      <c r="D22" s="7" t="n">
        <f aca="false">P7</f>
        <v>0.01</v>
      </c>
      <c r="E22" s="7" t="n">
        <f aca="false">P8</f>
        <v>0.02</v>
      </c>
      <c r="F22" s="7" t="n">
        <f aca="false">P9</f>
        <v>0.06</v>
      </c>
      <c r="G22" s="7" t="n">
        <f aca="false">P10</f>
        <v>0.14</v>
      </c>
      <c r="H22" s="7" t="n">
        <f aca="false">P11</f>
        <v>0.17</v>
      </c>
      <c r="I22" s="7" t="n">
        <f aca="false">P12</f>
        <v>0.2</v>
      </c>
      <c r="J22" s="7" t="n">
        <f aca="false">P13</f>
        <v>0.17</v>
      </c>
      <c r="K22" s="7" t="n">
        <f aca="false">P14</f>
        <v>0.14</v>
      </c>
      <c r="L22" s="7" t="n">
        <f aca="false">P15</f>
        <v>0.06</v>
      </c>
      <c r="M22" s="7" t="n">
        <f aca="false">P16</f>
        <v>0.02</v>
      </c>
      <c r="N22" s="7" t="n">
        <f aca="false">P17</f>
        <v>0.01</v>
      </c>
    </row>
    <row r="25" customFormat="false" ht="12.75" hidden="false" customHeight="false" outlineLevel="0" collapsed="false">
      <c r="A25" s="0" t="s">
        <v>11</v>
      </c>
      <c r="D25" s="0" t="s">
        <v>12</v>
      </c>
      <c r="Q25" s="11" t="s">
        <v>13</v>
      </c>
      <c r="R25" s="11"/>
      <c r="S25" s="11"/>
      <c r="T25" s="11"/>
      <c r="U25" s="11" t="n">
        <f aca="false">S49</f>
        <v>100</v>
      </c>
    </row>
    <row r="26" customFormat="false" ht="12.75" hidden="false" customHeight="false" outlineLevel="0" collapsed="false">
      <c r="B26" s="0" t="n">
        <v>150</v>
      </c>
      <c r="D26" s="0" t="n">
        <f aca="false">($B$7+D19)/2</f>
        <v>100</v>
      </c>
      <c r="E26" s="0" t="n">
        <f aca="false">($B$7+E19)/2</f>
        <v>105</v>
      </c>
      <c r="F26" s="0" t="n">
        <f aca="false">($B$7+F19)/2</f>
        <v>110</v>
      </c>
      <c r="G26" s="0" t="n">
        <f aca="false">($B$7+G19)/2</f>
        <v>115</v>
      </c>
      <c r="H26" s="0" t="n">
        <f aca="false">($B$7+H19)/2</f>
        <v>120</v>
      </c>
      <c r="I26" s="0" t="n">
        <f aca="false">($B$7+I19)/2</f>
        <v>125</v>
      </c>
      <c r="J26" s="0" t="n">
        <f aca="false">($B$7+J19)/2</f>
        <v>130</v>
      </c>
      <c r="K26" s="0" t="n">
        <f aca="false">($B$7+K19)/2</f>
        <v>135</v>
      </c>
      <c r="L26" s="0" t="n">
        <f aca="false">($B$7+L19)/2</f>
        <v>140</v>
      </c>
      <c r="M26" s="0" t="n">
        <f aca="false">($B$7+M19)/2</f>
        <v>145</v>
      </c>
      <c r="N26" s="0" t="n">
        <f aca="false">($B$7+N19)/2</f>
        <v>150</v>
      </c>
      <c r="U26" s="11"/>
    </row>
    <row r="27" customFormat="false" ht="12.75" hidden="false" customHeight="false" outlineLevel="0" collapsed="false">
      <c r="B27" s="0" t="n">
        <v>140</v>
      </c>
      <c r="D27" s="0" t="n">
        <f aca="false">($B$8+D19)/2</f>
        <v>95</v>
      </c>
      <c r="E27" s="0" t="n">
        <f aca="false">($B$8+E19)/2</f>
        <v>100</v>
      </c>
      <c r="F27" s="0" t="n">
        <f aca="false">($B$8+F19)/2</f>
        <v>105</v>
      </c>
      <c r="G27" s="0" t="n">
        <f aca="false">($B$8+G19)/2</f>
        <v>110</v>
      </c>
      <c r="H27" s="0" t="n">
        <f aca="false">($B$8+H19)/2</f>
        <v>115</v>
      </c>
      <c r="I27" s="0" t="n">
        <f aca="false">($B$8+I19)/2</f>
        <v>120</v>
      </c>
      <c r="J27" s="0" t="n">
        <f aca="false">($B$8+J19)/2</f>
        <v>125</v>
      </c>
      <c r="K27" s="0" t="n">
        <f aca="false">($B$8+K19)/2</f>
        <v>130</v>
      </c>
      <c r="L27" s="0" t="n">
        <f aca="false">($B$8+L19)/2</f>
        <v>135</v>
      </c>
      <c r="M27" s="0" t="n">
        <f aca="false">($B$8+M19)/2</f>
        <v>140</v>
      </c>
      <c r="N27" s="0" t="n">
        <f aca="false">($B$8+N19)/2</f>
        <v>145</v>
      </c>
      <c r="Q27" s="11" t="s">
        <v>14</v>
      </c>
      <c r="R27" s="11"/>
      <c r="S27" s="11"/>
      <c r="T27" s="13"/>
      <c r="U27" s="13" t="n">
        <f aca="false">S64</f>
        <v>13.5646599662505</v>
      </c>
    </row>
    <row r="28" customFormat="false" ht="12.75" hidden="false" customHeight="false" outlineLevel="0" collapsed="false">
      <c r="B28" s="0" t="n">
        <v>130</v>
      </c>
      <c r="D28" s="0" t="n">
        <f aca="false">($B$9+D19)/2</f>
        <v>90</v>
      </c>
      <c r="E28" s="0" t="n">
        <f aca="false">($B$9+E19)/2</f>
        <v>95</v>
      </c>
      <c r="F28" s="0" t="n">
        <f aca="false">($B$9+F19)/2</f>
        <v>100</v>
      </c>
      <c r="G28" s="0" t="n">
        <f aca="false">($B$9+G19)/2</f>
        <v>105</v>
      </c>
      <c r="H28" s="0" t="n">
        <f aca="false">($B$9+H19)/2</f>
        <v>110</v>
      </c>
      <c r="I28" s="0" t="n">
        <f aca="false">($B$9+I19)/2</f>
        <v>115</v>
      </c>
      <c r="J28" s="0" t="n">
        <f aca="false">($B$9+J19)/2</f>
        <v>120</v>
      </c>
      <c r="K28" s="0" t="n">
        <f aca="false">($B$9+K19)/2</f>
        <v>125</v>
      </c>
      <c r="L28" s="0" t="n">
        <f aca="false">($B$9+L19)/2</f>
        <v>130</v>
      </c>
      <c r="M28" s="0" t="n">
        <f aca="false">($B$9+M19)/2</f>
        <v>135</v>
      </c>
      <c r="N28" s="0" t="n">
        <f aca="false">($B$9+N19)/2</f>
        <v>140</v>
      </c>
    </row>
    <row r="29" customFormat="false" ht="12.75" hidden="false" customHeight="false" outlineLevel="0" collapsed="false">
      <c r="B29" s="0" t="n">
        <v>120</v>
      </c>
      <c r="D29" s="0" t="n">
        <f aca="false">($B$10+D19)/2</f>
        <v>85</v>
      </c>
      <c r="E29" s="0" t="n">
        <f aca="false">($B$10+E19)/2</f>
        <v>90</v>
      </c>
      <c r="F29" s="0" t="n">
        <f aca="false">($B$10+F19)/2</f>
        <v>95</v>
      </c>
      <c r="G29" s="0" t="n">
        <f aca="false">($B$10+G19)/2</f>
        <v>100</v>
      </c>
      <c r="H29" s="0" t="n">
        <f aca="false">($B$10+H19)/2</f>
        <v>105</v>
      </c>
      <c r="I29" s="0" t="n">
        <f aca="false">($B$10+I19)/2</f>
        <v>110</v>
      </c>
      <c r="J29" s="0" t="n">
        <f aca="false">($B$10+J19)/2</f>
        <v>115</v>
      </c>
      <c r="K29" s="0" t="n">
        <f aca="false">($B$10+K19)/2</f>
        <v>120</v>
      </c>
      <c r="L29" s="0" t="n">
        <f aca="false">($B$10+L19)/2</f>
        <v>125</v>
      </c>
      <c r="M29" s="0" t="n">
        <f aca="false">($B$10+M19)/2</f>
        <v>130</v>
      </c>
      <c r="N29" s="0" t="n">
        <f aca="false">($B$10+N19)/2</f>
        <v>135</v>
      </c>
    </row>
    <row r="30" customFormat="false" ht="12.75" hidden="false" customHeight="false" outlineLevel="0" collapsed="false">
      <c r="B30" s="0" t="n">
        <v>110</v>
      </c>
      <c r="D30" s="0" t="n">
        <f aca="false">($B$11+D19)/2</f>
        <v>80</v>
      </c>
      <c r="E30" s="0" t="n">
        <f aca="false">($B$11+E19)/2</f>
        <v>85</v>
      </c>
      <c r="F30" s="0" t="n">
        <f aca="false">($B$11+F19)/2</f>
        <v>90</v>
      </c>
      <c r="G30" s="0" t="n">
        <f aca="false">($B$11+G19)/2</f>
        <v>95</v>
      </c>
      <c r="H30" s="0" t="n">
        <f aca="false">($B$11+H19)/2</f>
        <v>100</v>
      </c>
      <c r="I30" s="0" t="n">
        <f aca="false">($B$11+I19)/2</f>
        <v>105</v>
      </c>
      <c r="J30" s="0" t="n">
        <f aca="false">($B$11+J19)/2</f>
        <v>110</v>
      </c>
      <c r="K30" s="0" t="n">
        <f aca="false">($B$11+K19)/2</f>
        <v>115</v>
      </c>
      <c r="L30" s="0" t="n">
        <f aca="false">($B$11+L19)/2</f>
        <v>120</v>
      </c>
      <c r="M30" s="0" t="n">
        <f aca="false">($B$11+M19)/2</f>
        <v>125</v>
      </c>
      <c r="N30" s="0" t="n">
        <f aca="false">($B$11+N19)/2</f>
        <v>130</v>
      </c>
      <c r="Q30" s="0" t="s">
        <v>15</v>
      </c>
    </row>
    <row r="31" customFormat="false" ht="12.75" hidden="false" customHeight="false" outlineLevel="0" collapsed="false">
      <c r="B31" s="0" t="n">
        <v>100</v>
      </c>
      <c r="D31" s="0" t="n">
        <f aca="false">($B$12+D19)/2</f>
        <v>75</v>
      </c>
      <c r="E31" s="0" t="n">
        <f aca="false">($B$12+E19)/2</f>
        <v>80</v>
      </c>
      <c r="F31" s="0" t="n">
        <f aca="false">($B$12+F19)/2</f>
        <v>85</v>
      </c>
      <c r="G31" s="0" t="n">
        <f aca="false">($B$12+G19)/2</f>
        <v>90</v>
      </c>
      <c r="H31" s="0" t="n">
        <f aca="false">($B$12+H19)/2</f>
        <v>95</v>
      </c>
      <c r="I31" s="0" t="n">
        <f aca="false">($B$12+I19)/2</f>
        <v>100</v>
      </c>
      <c r="J31" s="0" t="n">
        <f aca="false">($B$12+J19)/2</f>
        <v>105</v>
      </c>
      <c r="K31" s="0" t="n">
        <f aca="false">($B$12+K19)/2</f>
        <v>110</v>
      </c>
      <c r="L31" s="0" t="n">
        <f aca="false">($B$12+L19)/2</f>
        <v>115</v>
      </c>
      <c r="M31" s="0" t="n">
        <f aca="false">($B$12+M19)/2</f>
        <v>120</v>
      </c>
      <c r="N31" s="0" t="n">
        <f aca="false">($B$12+N19)/2</f>
        <v>125</v>
      </c>
    </row>
    <row r="32" customFormat="false" ht="12.75" hidden="false" customHeight="false" outlineLevel="0" collapsed="false">
      <c r="B32" s="0" t="n">
        <v>90</v>
      </c>
      <c r="D32" s="0" t="n">
        <f aca="false">($B$13+D19)/2</f>
        <v>70</v>
      </c>
      <c r="E32" s="0" t="n">
        <f aca="false">($B$13+E19)/2</f>
        <v>75</v>
      </c>
      <c r="F32" s="0" t="n">
        <f aca="false">($B$13+F19)/2</f>
        <v>80</v>
      </c>
      <c r="G32" s="0" t="n">
        <f aca="false">($B$13+G19)/2</f>
        <v>85</v>
      </c>
      <c r="H32" s="0" t="n">
        <f aca="false">($B$13+H19)/2</f>
        <v>90</v>
      </c>
      <c r="I32" s="0" t="n">
        <f aca="false">($B$13+I19)/2</f>
        <v>95</v>
      </c>
      <c r="J32" s="0" t="n">
        <f aca="false">($B$13+J19)/2</f>
        <v>100</v>
      </c>
      <c r="K32" s="0" t="n">
        <f aca="false">($B$13+K19)/2</f>
        <v>105</v>
      </c>
      <c r="L32" s="0" t="n">
        <f aca="false">($B$13+L19)/2</f>
        <v>110</v>
      </c>
      <c r="M32" s="0" t="n">
        <f aca="false">($B$13+M19)/2</f>
        <v>115</v>
      </c>
      <c r="N32" s="0" t="n">
        <f aca="false">($B$13+N19)/2</f>
        <v>120</v>
      </c>
    </row>
    <row r="33" customFormat="false" ht="12.75" hidden="false" customHeight="false" outlineLevel="0" collapsed="false">
      <c r="B33" s="0" t="n">
        <v>80</v>
      </c>
      <c r="D33" s="0" t="n">
        <f aca="false">($B$14+D19)/2</f>
        <v>65</v>
      </c>
      <c r="E33" s="0" t="n">
        <f aca="false">($B$14+E19)/2</f>
        <v>70</v>
      </c>
      <c r="F33" s="0" t="n">
        <f aca="false">($B$14+F19)/2</f>
        <v>75</v>
      </c>
      <c r="G33" s="0" t="n">
        <f aca="false">($B$14+G19)/2</f>
        <v>80</v>
      </c>
      <c r="H33" s="0" t="n">
        <f aca="false">($B$14+H19)/2</f>
        <v>85</v>
      </c>
      <c r="I33" s="0" t="n">
        <f aca="false">($B$14+I19)/2</f>
        <v>90</v>
      </c>
      <c r="J33" s="0" t="n">
        <f aca="false">($B$14+J19)/2</f>
        <v>95</v>
      </c>
      <c r="K33" s="0" t="n">
        <f aca="false">($B$14+K19)/2</f>
        <v>100</v>
      </c>
      <c r="L33" s="0" t="n">
        <f aca="false">($B$14+L19)/2</f>
        <v>105</v>
      </c>
      <c r="M33" s="0" t="n">
        <f aca="false">($B$14+M19)/2</f>
        <v>110</v>
      </c>
      <c r="N33" s="0" t="n">
        <f aca="false">($B$14+N19)/2</f>
        <v>115</v>
      </c>
    </row>
    <row r="34" customFormat="false" ht="12.75" hidden="false" customHeight="false" outlineLevel="0" collapsed="false">
      <c r="B34" s="0" t="n">
        <v>70</v>
      </c>
      <c r="D34" s="0" t="n">
        <f aca="false">($B$15+D19)/2</f>
        <v>60</v>
      </c>
      <c r="E34" s="0" t="n">
        <f aca="false">($B$15+E19)/2</f>
        <v>65</v>
      </c>
      <c r="F34" s="0" t="n">
        <f aca="false">($B$15+F19)/2</f>
        <v>70</v>
      </c>
      <c r="G34" s="0" t="n">
        <f aca="false">($B$15+G19)/2</f>
        <v>75</v>
      </c>
      <c r="H34" s="0" t="n">
        <f aca="false">($B$15+H19)/2</f>
        <v>80</v>
      </c>
      <c r="I34" s="0" t="n">
        <f aca="false">($B$15+I19)/2</f>
        <v>85</v>
      </c>
      <c r="J34" s="0" t="n">
        <f aca="false">($B$15+J19)/2</f>
        <v>90</v>
      </c>
      <c r="K34" s="0" t="n">
        <f aca="false">($B$15+K19)/2</f>
        <v>95</v>
      </c>
      <c r="L34" s="0" t="n">
        <f aca="false">($B$15+L19)/2</f>
        <v>100</v>
      </c>
      <c r="M34" s="0" t="n">
        <f aca="false">($B$15+M19)/2</f>
        <v>105</v>
      </c>
      <c r="N34" s="0" t="n">
        <f aca="false">($B$15+N19)/2</f>
        <v>110</v>
      </c>
    </row>
    <row r="35" customFormat="false" ht="12.75" hidden="false" customHeight="false" outlineLevel="0" collapsed="false">
      <c r="B35" s="0" t="n">
        <v>60</v>
      </c>
      <c r="D35" s="0" t="n">
        <f aca="false">($B$16+D19)/2</f>
        <v>55</v>
      </c>
      <c r="E35" s="0" t="n">
        <f aca="false">($B$16+E19)/2</f>
        <v>60</v>
      </c>
      <c r="F35" s="0" t="n">
        <f aca="false">($B$16+F19)/2</f>
        <v>65</v>
      </c>
      <c r="G35" s="0" t="n">
        <f aca="false">($B$16+G19)/2</f>
        <v>70</v>
      </c>
      <c r="H35" s="0" t="n">
        <f aca="false">($B$16+H19)/2</f>
        <v>75</v>
      </c>
      <c r="I35" s="0" t="n">
        <f aca="false">($B$16+I19)/2</f>
        <v>80</v>
      </c>
      <c r="J35" s="0" t="n">
        <f aca="false">($B$16+J19)/2</f>
        <v>85</v>
      </c>
      <c r="K35" s="0" t="n">
        <f aca="false">($B$16+K19)/2</f>
        <v>90</v>
      </c>
      <c r="L35" s="0" t="n">
        <f aca="false">($B$16+L19)/2</f>
        <v>95</v>
      </c>
      <c r="M35" s="0" t="n">
        <f aca="false">($B$16+M19)/2</f>
        <v>100</v>
      </c>
      <c r="N35" s="0" t="n">
        <f aca="false">($B$16+N19)/2</f>
        <v>105</v>
      </c>
    </row>
    <row r="36" customFormat="false" ht="12.75" hidden="false" customHeight="false" outlineLevel="0" collapsed="false">
      <c r="B36" s="0" t="n">
        <v>50</v>
      </c>
      <c r="D36" s="0" t="n">
        <f aca="false">($B$17+D19)/2</f>
        <v>50</v>
      </c>
      <c r="E36" s="0" t="n">
        <f aca="false">($B$17+E19)/2</f>
        <v>55</v>
      </c>
      <c r="F36" s="0" t="n">
        <f aca="false">($B$17+F19)/2</f>
        <v>60</v>
      </c>
      <c r="G36" s="0" t="n">
        <f aca="false">($B$17+G19)/2</f>
        <v>65</v>
      </c>
      <c r="H36" s="0" t="n">
        <f aca="false">($B$17+H19)/2</f>
        <v>70</v>
      </c>
      <c r="I36" s="0" t="n">
        <f aca="false">($B$17+I19)/2</f>
        <v>75</v>
      </c>
      <c r="J36" s="0" t="n">
        <f aca="false">($B$17+J19)/2</f>
        <v>80</v>
      </c>
      <c r="K36" s="0" t="n">
        <f aca="false">($B$17+K19)/2</f>
        <v>85</v>
      </c>
      <c r="L36" s="0" t="n">
        <f aca="false">($B$17+L19)/2</f>
        <v>90</v>
      </c>
      <c r="M36" s="0" t="n">
        <f aca="false">($B$17+M19)/2</f>
        <v>95</v>
      </c>
      <c r="N36" s="0" t="n">
        <f aca="false">($B$17+N19)/2</f>
        <v>100</v>
      </c>
    </row>
    <row r="38" customFormat="false" ht="12.75" hidden="false" customHeight="false" outlineLevel="0" collapsed="false">
      <c r="D38" s="0" t="s">
        <v>16</v>
      </c>
    </row>
    <row r="39" customFormat="false" ht="12.75" hidden="false" customHeight="false" outlineLevel="0" collapsed="false">
      <c r="B39" s="0" t="n">
        <v>150</v>
      </c>
      <c r="D39" s="0" t="n">
        <f aca="false">D7*D26</f>
        <v>0.01</v>
      </c>
      <c r="E39" s="0" t="n">
        <f aca="false">E7*E26</f>
        <v>0.021</v>
      </c>
      <c r="F39" s="0" t="n">
        <f aca="false">F7*F26</f>
        <v>0.066</v>
      </c>
      <c r="G39" s="0" t="n">
        <f aca="false">G7*G26</f>
        <v>0.161</v>
      </c>
      <c r="H39" s="0" t="n">
        <f aca="false">H7*H26</f>
        <v>0.204</v>
      </c>
      <c r="I39" s="0" t="n">
        <f aca="false">I7*I26</f>
        <v>0.25</v>
      </c>
      <c r="J39" s="0" t="n">
        <f aca="false">J7*J26</f>
        <v>0.221</v>
      </c>
      <c r="K39" s="0" t="n">
        <f aca="false">K7*K26</f>
        <v>0.189</v>
      </c>
      <c r="L39" s="0" t="n">
        <f aca="false">L7*L26</f>
        <v>0.084</v>
      </c>
      <c r="M39" s="0" t="n">
        <f aca="false">M7*M26</f>
        <v>0.029</v>
      </c>
      <c r="N39" s="0" t="n">
        <f aca="false">N7*N26</f>
        <v>0.015</v>
      </c>
    </row>
    <row r="40" customFormat="false" ht="12.75" hidden="false" customHeight="false" outlineLevel="0" collapsed="false">
      <c r="B40" s="0" t="n">
        <v>140</v>
      </c>
      <c r="D40" s="0" t="n">
        <f aca="false">D8*D27</f>
        <v>0.019</v>
      </c>
      <c r="E40" s="0" t="n">
        <f aca="false">E8*E27</f>
        <v>0.04</v>
      </c>
      <c r="F40" s="0" t="n">
        <f aca="false">F8*F27</f>
        <v>0.126</v>
      </c>
      <c r="G40" s="0" t="n">
        <f aca="false">G8*G27</f>
        <v>0.308</v>
      </c>
      <c r="H40" s="0" t="n">
        <f aca="false">H8*H27</f>
        <v>0.391</v>
      </c>
      <c r="I40" s="0" t="n">
        <f aca="false">I8*I27</f>
        <v>0.48</v>
      </c>
      <c r="J40" s="0" t="n">
        <f aca="false">J8*J27</f>
        <v>0.425</v>
      </c>
      <c r="K40" s="0" t="n">
        <f aca="false">K8*K27</f>
        <v>0.364</v>
      </c>
      <c r="L40" s="0" t="n">
        <f aca="false">L8*L27</f>
        <v>0.162</v>
      </c>
      <c r="M40" s="0" t="n">
        <f aca="false">M8*M27</f>
        <v>0.056</v>
      </c>
      <c r="N40" s="0" t="n">
        <f aca="false">N8*N27</f>
        <v>0.029</v>
      </c>
    </row>
    <row r="41" customFormat="false" ht="12.75" hidden="false" customHeight="false" outlineLevel="0" collapsed="false">
      <c r="B41" s="0" t="n">
        <v>130</v>
      </c>
      <c r="D41" s="0" t="n">
        <f aca="false">D9*D28</f>
        <v>0.054</v>
      </c>
      <c r="E41" s="0" t="n">
        <f aca="false">E9*E28</f>
        <v>0.114</v>
      </c>
      <c r="F41" s="0" t="n">
        <f aca="false">F9*F28</f>
        <v>0.36</v>
      </c>
      <c r="G41" s="0" t="n">
        <f aca="false">G9*G28</f>
        <v>0.882</v>
      </c>
      <c r="H41" s="0" t="n">
        <f aca="false">H9*H28</f>
        <v>1.122</v>
      </c>
      <c r="I41" s="0" t="n">
        <f aca="false">I9*I28</f>
        <v>1.38</v>
      </c>
      <c r="J41" s="0" t="n">
        <f aca="false">J9*J28</f>
        <v>1.224</v>
      </c>
      <c r="K41" s="0" t="n">
        <f aca="false">K9*K28</f>
        <v>1.05</v>
      </c>
      <c r="L41" s="0" t="n">
        <f aca="false">L9*L28</f>
        <v>0.468</v>
      </c>
      <c r="M41" s="0" t="n">
        <f aca="false">M9*M28</f>
        <v>0.162</v>
      </c>
      <c r="N41" s="0" t="n">
        <f aca="false">N9*N28</f>
        <v>0.084</v>
      </c>
    </row>
    <row r="42" customFormat="false" ht="12.75" hidden="false" customHeight="false" outlineLevel="0" collapsed="false">
      <c r="B42" s="0" t="n">
        <v>120</v>
      </c>
      <c r="D42" s="0" t="n">
        <f aca="false">D10*D29</f>
        <v>0.119</v>
      </c>
      <c r="E42" s="0" t="n">
        <f aca="false">E10*E29</f>
        <v>0.252</v>
      </c>
      <c r="F42" s="0" t="n">
        <f aca="false">F10*F29</f>
        <v>0.798</v>
      </c>
      <c r="G42" s="0" t="n">
        <f aca="false">G10*G29</f>
        <v>1.96</v>
      </c>
      <c r="H42" s="0" t="n">
        <f aca="false">H10*H29</f>
        <v>2.499</v>
      </c>
      <c r="I42" s="0" t="n">
        <f aca="false">I10*I29</f>
        <v>3.08</v>
      </c>
      <c r="J42" s="0" t="n">
        <f aca="false">J10*J29</f>
        <v>2.737</v>
      </c>
      <c r="K42" s="0" t="n">
        <f aca="false">K10*K29</f>
        <v>2.352</v>
      </c>
      <c r="L42" s="0" t="n">
        <f aca="false">L10*L29</f>
        <v>1.05</v>
      </c>
      <c r="M42" s="0" t="n">
        <f aca="false">M10*M29</f>
        <v>0.364</v>
      </c>
      <c r="N42" s="0" t="n">
        <f aca="false">N10*N29</f>
        <v>0.189</v>
      </c>
    </row>
    <row r="43" customFormat="false" ht="12.75" hidden="false" customHeight="false" outlineLevel="0" collapsed="false">
      <c r="B43" s="0" t="n">
        <v>110</v>
      </c>
      <c r="D43" s="0" t="n">
        <f aca="false">D11*D30</f>
        <v>0.136</v>
      </c>
      <c r="E43" s="0" t="n">
        <f aca="false">E11*E30</f>
        <v>0.289</v>
      </c>
      <c r="F43" s="0" t="n">
        <f aca="false">F11*F30</f>
        <v>0.918</v>
      </c>
      <c r="G43" s="0" t="n">
        <f aca="false">G11*G30</f>
        <v>2.261</v>
      </c>
      <c r="H43" s="0" t="n">
        <f aca="false">H11*H30</f>
        <v>2.89</v>
      </c>
      <c r="I43" s="0" t="n">
        <f aca="false">I11*I30</f>
        <v>3.57</v>
      </c>
      <c r="J43" s="0" t="n">
        <f aca="false">J11*J30</f>
        <v>3.179</v>
      </c>
      <c r="K43" s="0" t="n">
        <f aca="false">K11*K30</f>
        <v>2.737</v>
      </c>
      <c r="L43" s="0" t="n">
        <f aca="false">L11*L30</f>
        <v>1.224</v>
      </c>
      <c r="M43" s="0" t="n">
        <f aca="false">M11*M30</f>
        <v>0.425</v>
      </c>
      <c r="N43" s="0" t="n">
        <f aca="false">N11*N30</f>
        <v>0.221</v>
      </c>
    </row>
    <row r="44" customFormat="false" ht="12.75" hidden="false" customHeight="false" outlineLevel="0" collapsed="false">
      <c r="B44" s="0" t="n">
        <v>100</v>
      </c>
      <c r="D44" s="0" t="n">
        <f aca="false">D12*D31</f>
        <v>0.15</v>
      </c>
      <c r="E44" s="0" t="n">
        <f aca="false">E12*E31</f>
        <v>0.32</v>
      </c>
      <c r="F44" s="0" t="n">
        <f aca="false">F12*F31</f>
        <v>1.02</v>
      </c>
      <c r="G44" s="0" t="n">
        <f aca="false">G12*G31</f>
        <v>2.52</v>
      </c>
      <c r="H44" s="0" t="n">
        <f aca="false">H12*H31</f>
        <v>3.23</v>
      </c>
      <c r="I44" s="0" t="n">
        <f aca="false">I12*I31</f>
        <v>4</v>
      </c>
      <c r="J44" s="0" t="n">
        <f aca="false">J12*J31</f>
        <v>3.57</v>
      </c>
      <c r="K44" s="0" t="n">
        <f aca="false">K12*K31</f>
        <v>3.08</v>
      </c>
      <c r="L44" s="0" t="n">
        <f aca="false">L12*L31</f>
        <v>1.38</v>
      </c>
      <c r="M44" s="0" t="n">
        <f aca="false">M12*M31</f>
        <v>0.48</v>
      </c>
      <c r="N44" s="0" t="n">
        <f aca="false">N12*N31</f>
        <v>0.25</v>
      </c>
    </row>
    <row r="45" customFormat="false" ht="12.75" hidden="false" customHeight="false" outlineLevel="0" collapsed="false">
      <c r="B45" s="0" t="n">
        <v>90</v>
      </c>
      <c r="D45" s="0" t="n">
        <f aca="false">D13*D32</f>
        <v>0.119</v>
      </c>
      <c r="E45" s="0" t="n">
        <f aca="false">E13*E32</f>
        <v>0.255</v>
      </c>
      <c r="F45" s="0" t="n">
        <f aca="false">F13*F32</f>
        <v>0.816</v>
      </c>
      <c r="G45" s="0" t="n">
        <f aca="false">G13*G32</f>
        <v>2.023</v>
      </c>
      <c r="H45" s="0" t="n">
        <f aca="false">H13*H32</f>
        <v>2.601</v>
      </c>
      <c r="I45" s="0" t="n">
        <f aca="false">I13*I32</f>
        <v>3.23</v>
      </c>
      <c r="J45" s="0" t="n">
        <f aca="false">J13*J32</f>
        <v>2.89</v>
      </c>
      <c r="K45" s="0" t="n">
        <f aca="false">K13*K32</f>
        <v>2.499</v>
      </c>
      <c r="L45" s="0" t="n">
        <f aca="false">L13*L32</f>
        <v>1.122</v>
      </c>
      <c r="M45" s="0" t="n">
        <f aca="false">M13*M32</f>
        <v>0.391</v>
      </c>
      <c r="N45" s="0" t="n">
        <f aca="false">N13*N32</f>
        <v>0.204</v>
      </c>
    </row>
    <row r="46" customFormat="false" ht="12.75" hidden="false" customHeight="false" outlineLevel="0" collapsed="false">
      <c r="B46" s="0" t="n">
        <v>80</v>
      </c>
      <c r="D46" s="0" t="n">
        <f aca="false">D14*D33</f>
        <v>0.091</v>
      </c>
      <c r="E46" s="0" t="n">
        <f aca="false">E14*E33</f>
        <v>0.196</v>
      </c>
      <c r="F46" s="0" t="n">
        <f aca="false">F14*F33</f>
        <v>0.63</v>
      </c>
      <c r="G46" s="0" t="n">
        <f aca="false">G14*G33</f>
        <v>1.568</v>
      </c>
      <c r="H46" s="0" t="n">
        <f aca="false">H14*H33</f>
        <v>2.023</v>
      </c>
      <c r="I46" s="0" t="n">
        <f aca="false">I14*I33</f>
        <v>2.52</v>
      </c>
      <c r="J46" s="0" t="n">
        <f aca="false">J14*J33</f>
        <v>2.261</v>
      </c>
      <c r="K46" s="0" t="n">
        <f aca="false">K14*K33</f>
        <v>1.96</v>
      </c>
      <c r="L46" s="0" t="n">
        <f aca="false">L14*L33</f>
        <v>0.882</v>
      </c>
      <c r="M46" s="0" t="n">
        <f aca="false">M14*M33</f>
        <v>0.308</v>
      </c>
      <c r="N46" s="0" t="n">
        <f aca="false">N14*N33</f>
        <v>0.161</v>
      </c>
    </row>
    <row r="47" customFormat="false" ht="12.75" hidden="false" customHeight="false" outlineLevel="0" collapsed="false">
      <c r="B47" s="0" t="n">
        <v>70</v>
      </c>
      <c r="D47" s="0" t="n">
        <f aca="false">D15*D34</f>
        <v>0.036</v>
      </c>
      <c r="E47" s="0" t="n">
        <f aca="false">E15*E34</f>
        <v>0.078</v>
      </c>
      <c r="F47" s="0" t="n">
        <f aca="false">F15*F34</f>
        <v>0.252</v>
      </c>
      <c r="G47" s="0" t="n">
        <f aca="false">G15*G34</f>
        <v>0.63</v>
      </c>
      <c r="H47" s="0" t="n">
        <f aca="false">H15*H34</f>
        <v>0.816</v>
      </c>
      <c r="I47" s="0" t="n">
        <f aca="false">I15*I34</f>
        <v>1.02</v>
      </c>
      <c r="J47" s="0" t="n">
        <f aca="false">J15*J34</f>
        <v>0.918</v>
      </c>
      <c r="K47" s="0" t="n">
        <f aca="false">K15*K34</f>
        <v>0.798</v>
      </c>
      <c r="L47" s="0" t="n">
        <f aca="false">L15*L34</f>
        <v>0.36</v>
      </c>
      <c r="M47" s="0" t="n">
        <f aca="false">M15*M34</f>
        <v>0.126</v>
      </c>
      <c r="N47" s="0" t="n">
        <f aca="false">N15*N34</f>
        <v>0.066</v>
      </c>
    </row>
    <row r="48" customFormat="false" ht="12.75" hidden="false" customHeight="false" outlineLevel="0" collapsed="false">
      <c r="B48" s="0" t="n">
        <v>60</v>
      </c>
      <c r="D48" s="0" t="n">
        <f aca="false">D16*D35</f>
        <v>0.011</v>
      </c>
      <c r="E48" s="0" t="n">
        <f aca="false">E16*E35</f>
        <v>0.024</v>
      </c>
      <c r="F48" s="0" t="n">
        <f aca="false">F16*F35</f>
        <v>0.078</v>
      </c>
      <c r="G48" s="0" t="n">
        <f aca="false">G16*G35</f>
        <v>0.196</v>
      </c>
      <c r="H48" s="0" t="n">
        <f aca="false">H16*H35</f>
        <v>0.255</v>
      </c>
      <c r="I48" s="0" t="n">
        <f aca="false">I16*I35</f>
        <v>0.32</v>
      </c>
      <c r="J48" s="0" t="n">
        <f aca="false">J16*J35</f>
        <v>0.289</v>
      </c>
      <c r="K48" s="0" t="n">
        <f aca="false">K16*K35</f>
        <v>0.252</v>
      </c>
      <c r="L48" s="0" t="n">
        <f aca="false">L16*L35</f>
        <v>0.114</v>
      </c>
      <c r="M48" s="0" t="n">
        <f aca="false">M16*M35</f>
        <v>0.04</v>
      </c>
      <c r="N48" s="0" t="n">
        <f aca="false">N16*N35</f>
        <v>0.021</v>
      </c>
    </row>
    <row r="49" customFormat="false" ht="12.75" hidden="false" customHeight="false" outlineLevel="0" collapsed="false">
      <c r="B49" s="0" t="n">
        <v>50</v>
      </c>
      <c r="D49" s="0" t="n">
        <f aca="false">D17*D36</f>
        <v>0.005</v>
      </c>
      <c r="E49" s="0" t="n">
        <f aca="false">E17*E36</f>
        <v>0.011</v>
      </c>
      <c r="F49" s="0" t="n">
        <f aca="false">F17*F36</f>
        <v>0.036</v>
      </c>
      <c r="G49" s="0" t="n">
        <f aca="false">G17*G36</f>
        <v>0.091</v>
      </c>
      <c r="H49" s="0" t="n">
        <f aca="false">H17*H36</f>
        <v>0.119</v>
      </c>
      <c r="I49" s="0" t="n">
        <f aca="false">I17*I36</f>
        <v>0.15</v>
      </c>
      <c r="J49" s="0" t="n">
        <f aca="false">J17*J36</f>
        <v>0.136</v>
      </c>
      <c r="K49" s="0" t="n">
        <f aca="false">K17*K36</f>
        <v>0.119</v>
      </c>
      <c r="L49" s="0" t="n">
        <f aca="false">L17*L36</f>
        <v>0.054</v>
      </c>
      <c r="M49" s="0" t="n">
        <f aca="false">M17*M36</f>
        <v>0.019</v>
      </c>
      <c r="N49" s="0" t="n">
        <f aca="false">N17*N36</f>
        <v>0.01</v>
      </c>
      <c r="P49" s="11" t="s">
        <v>13</v>
      </c>
      <c r="Q49" s="11"/>
      <c r="R49" s="11"/>
      <c r="S49" s="11" t="n">
        <f aca="false">SUM(D39:N49)</f>
        <v>100</v>
      </c>
    </row>
    <row r="51" customFormat="false" ht="12.75" hidden="false" customHeight="false" outlineLevel="0" collapsed="false">
      <c r="D51" s="0" t="s">
        <v>17</v>
      </c>
    </row>
    <row r="52" customFormat="false" ht="12.75" hidden="false" customHeight="false" outlineLevel="0" collapsed="false">
      <c r="B52" s="0" t="n">
        <v>150</v>
      </c>
      <c r="D52" s="0" t="n">
        <f aca="false">((D26-$S$49)^2)*D7</f>
        <v>0</v>
      </c>
      <c r="E52" s="0" t="n">
        <f aca="false">((E26-$S$49)^2)*E7</f>
        <v>0.00499999999999997</v>
      </c>
      <c r="F52" s="0" t="n">
        <f aca="false">((F26-$S$49)^2)*F7</f>
        <v>0.0599999999999998</v>
      </c>
      <c r="G52" s="0" t="n">
        <f aca="false">((G26-$S$49)^2)*G7</f>
        <v>0.314999999999999</v>
      </c>
      <c r="H52" s="0" t="n">
        <f aca="false">((H26-$S$49)^2)*H7</f>
        <v>0.679999999999999</v>
      </c>
      <c r="I52" s="0" t="n">
        <f aca="false">((I26-$S$49)^2)*I7</f>
        <v>1.25</v>
      </c>
      <c r="J52" s="0" t="n">
        <f aca="false">((J26-$S$49)^2)*J7</f>
        <v>1.53</v>
      </c>
      <c r="K52" s="0" t="n">
        <f aca="false">((K26-$S$49)^2)*K7</f>
        <v>1.715</v>
      </c>
      <c r="L52" s="0" t="n">
        <f aca="false">((L26-$S$49)^2)*L7</f>
        <v>0.959999999999999</v>
      </c>
      <c r="M52" s="0" t="n">
        <f aca="false">((M26-$S$49)^2)*M7</f>
        <v>0.405</v>
      </c>
      <c r="N52" s="0" t="n">
        <f aca="false">((N26-$S$49)^2)*N7</f>
        <v>0.25</v>
      </c>
    </row>
    <row r="53" customFormat="false" ht="12.75" hidden="false" customHeight="false" outlineLevel="0" collapsed="false">
      <c r="B53" s="0" t="n">
        <v>140</v>
      </c>
      <c r="D53" s="0" t="n">
        <f aca="false">((D27-$S$49)^2)*D8</f>
        <v>0.00500000000000003</v>
      </c>
      <c r="E53" s="0" t="n">
        <f aca="false">((E27-$S$49)^2)*E8</f>
        <v>0</v>
      </c>
      <c r="F53" s="0" t="n">
        <f aca="false">((F27-$S$49)^2)*F8</f>
        <v>0.0299999999999998</v>
      </c>
      <c r="G53" s="0" t="n">
        <f aca="false">((G27-$S$49)^2)*G8</f>
        <v>0.279999999999999</v>
      </c>
      <c r="H53" s="0" t="n">
        <f aca="false">((H27-$S$49)^2)*H8</f>
        <v>0.764999999999999</v>
      </c>
      <c r="I53" s="0" t="n">
        <f aca="false">((I27-$S$49)^2)*I8</f>
        <v>1.6</v>
      </c>
      <c r="J53" s="0" t="n">
        <f aca="false">((J27-$S$49)^2)*J8</f>
        <v>2.125</v>
      </c>
      <c r="K53" s="0" t="n">
        <f aca="false">((K27-$S$49)^2)*K8</f>
        <v>2.52</v>
      </c>
      <c r="L53" s="0" t="n">
        <f aca="false">((L27-$S$49)^2)*L8</f>
        <v>1.47</v>
      </c>
      <c r="M53" s="0" t="n">
        <f aca="false">((M27-$S$49)^2)*M8</f>
        <v>0.64</v>
      </c>
      <c r="N53" s="0" t="n">
        <f aca="false">((N27-$S$49)^2)*N8</f>
        <v>0.405</v>
      </c>
    </row>
    <row r="54" customFormat="false" ht="12.75" hidden="false" customHeight="false" outlineLevel="0" collapsed="false">
      <c r="B54" s="0" t="n">
        <v>130</v>
      </c>
      <c r="D54" s="0" t="n">
        <f aca="false">((D28-$S$49)^2)*D9</f>
        <v>0.0600000000000002</v>
      </c>
      <c r="E54" s="0" t="n">
        <f aca="false">((E28-$S$49)^2)*E9</f>
        <v>0.0300000000000002</v>
      </c>
      <c r="F54" s="0" t="n">
        <f aca="false">((F28-$S$49)^2)*F9</f>
        <v>0</v>
      </c>
      <c r="G54" s="0" t="n">
        <f aca="false">((G28-$S$49)^2)*G9</f>
        <v>0.209999999999999</v>
      </c>
      <c r="H54" s="0" t="n">
        <f aca="false">((H28-$S$49)^2)*H9</f>
        <v>1.02</v>
      </c>
      <c r="I54" s="0" t="n">
        <f aca="false">((I28-$S$49)^2)*I9</f>
        <v>2.7</v>
      </c>
      <c r="J54" s="0" t="n">
        <f aca="false">((J28-$S$49)^2)*J9</f>
        <v>4.08</v>
      </c>
      <c r="K54" s="0" t="n">
        <f aca="false">((K28-$S$49)^2)*K9</f>
        <v>5.25</v>
      </c>
      <c r="L54" s="0" t="n">
        <f aca="false">((L28-$S$49)^2)*L9</f>
        <v>3.24</v>
      </c>
      <c r="M54" s="0" t="n">
        <f aca="false">((M28-$S$49)^2)*M9</f>
        <v>1.47</v>
      </c>
      <c r="N54" s="0" t="n">
        <f aca="false">((N28-$S$49)^2)*N9</f>
        <v>0.959999999999999</v>
      </c>
    </row>
    <row r="55" customFormat="false" ht="12.75" hidden="false" customHeight="false" outlineLevel="0" collapsed="false">
      <c r="B55" s="0" t="n">
        <v>120</v>
      </c>
      <c r="D55" s="0" t="n">
        <f aca="false">((D29-$S$49)^2)*D10</f>
        <v>0.315000000000001</v>
      </c>
      <c r="E55" s="0" t="n">
        <f aca="false">((E29-$S$49)^2)*E10</f>
        <v>0.280000000000001</v>
      </c>
      <c r="F55" s="0" t="n">
        <f aca="false">((F29-$S$49)^2)*F10</f>
        <v>0.210000000000001</v>
      </c>
      <c r="G55" s="0" t="n">
        <f aca="false">((G29-$S$49)^2)*G10</f>
        <v>0</v>
      </c>
      <c r="H55" s="0" t="n">
        <f aca="false">((H29-$S$49)^2)*H10</f>
        <v>0.594999999999997</v>
      </c>
      <c r="I55" s="0" t="n">
        <f aca="false">((I29-$S$49)^2)*I10</f>
        <v>2.79999999999999</v>
      </c>
      <c r="J55" s="0" t="n">
        <f aca="false">((J29-$S$49)^2)*J10</f>
        <v>5.35499999999999</v>
      </c>
      <c r="K55" s="0" t="n">
        <f aca="false">((K29-$S$49)^2)*K10</f>
        <v>7.83999999999999</v>
      </c>
      <c r="L55" s="0" t="n">
        <f aca="false">((L29-$S$49)^2)*L10</f>
        <v>5.25</v>
      </c>
      <c r="M55" s="0" t="n">
        <f aca="false">((M29-$S$49)^2)*M10</f>
        <v>2.52</v>
      </c>
      <c r="N55" s="0" t="n">
        <f aca="false">((N29-$S$49)^2)*N10</f>
        <v>1.715</v>
      </c>
    </row>
    <row r="56" customFormat="false" ht="12.75" hidden="false" customHeight="false" outlineLevel="0" collapsed="false">
      <c r="B56" s="0" t="n">
        <v>110</v>
      </c>
      <c r="D56" s="0" t="n">
        <f aca="false">((D30-$S$49)^2)*D11</f>
        <v>0.680000000000001</v>
      </c>
      <c r="E56" s="0" t="n">
        <f aca="false">((E30-$S$49)^2)*E11</f>
        <v>0.765000000000002</v>
      </c>
      <c r="F56" s="0" t="n">
        <f aca="false">((F30-$S$49)^2)*F11</f>
        <v>1.02</v>
      </c>
      <c r="G56" s="0" t="n">
        <f aca="false">((G30-$S$49)^2)*G11</f>
        <v>0.595000000000004</v>
      </c>
      <c r="H56" s="0" t="n">
        <f aca="false">((H30-$S$49)^2)*H11</f>
        <v>0</v>
      </c>
      <c r="I56" s="0" t="n">
        <f aca="false">((I30-$S$49)^2)*I11</f>
        <v>0.849999999999995</v>
      </c>
      <c r="J56" s="0" t="n">
        <f aca="false">((J30-$S$49)^2)*J11</f>
        <v>2.88999999999999</v>
      </c>
      <c r="K56" s="0" t="n">
        <f aca="false">((K30-$S$49)^2)*K11</f>
        <v>5.35499999999999</v>
      </c>
      <c r="L56" s="0" t="n">
        <f aca="false">((L30-$S$49)^2)*L11</f>
        <v>4.08</v>
      </c>
      <c r="M56" s="0" t="n">
        <f aca="false">((M30-$S$49)^2)*M11</f>
        <v>2.125</v>
      </c>
      <c r="N56" s="0" t="n">
        <f aca="false">((N30-$S$49)^2)*N11</f>
        <v>1.53</v>
      </c>
    </row>
    <row r="57" customFormat="false" ht="12.75" hidden="false" customHeight="false" outlineLevel="0" collapsed="false">
      <c r="B57" s="0" t="n">
        <v>100</v>
      </c>
      <c r="D57" s="0" t="n">
        <f aca="false">((D31-$S$49)^2)*D12</f>
        <v>1.25</v>
      </c>
      <c r="E57" s="0" t="n">
        <f aca="false">((E31-$S$49)^2)*E12</f>
        <v>1.6</v>
      </c>
      <c r="F57" s="0" t="n">
        <f aca="false">((F31-$S$49)^2)*F12</f>
        <v>2.70000000000001</v>
      </c>
      <c r="G57" s="0" t="n">
        <f aca="false">((G31-$S$49)^2)*G12</f>
        <v>2.80000000000001</v>
      </c>
      <c r="H57" s="0" t="n">
        <f aca="false">((H31-$S$49)^2)*H12</f>
        <v>0.850000000000005</v>
      </c>
      <c r="I57" s="0" t="n">
        <f aca="false">((I31-$S$49)^2)*I12</f>
        <v>0</v>
      </c>
      <c r="J57" s="0" t="n">
        <f aca="false">((J31-$S$49)^2)*J12</f>
        <v>0.849999999999995</v>
      </c>
      <c r="K57" s="0" t="n">
        <f aca="false">((K31-$S$49)^2)*K12</f>
        <v>2.79999999999999</v>
      </c>
      <c r="L57" s="0" t="n">
        <f aca="false">((L31-$S$49)^2)*L12</f>
        <v>2.7</v>
      </c>
      <c r="M57" s="0" t="n">
        <f aca="false">((M31-$S$49)^2)*M12</f>
        <v>1.6</v>
      </c>
      <c r="N57" s="0" t="n">
        <f aca="false">((N31-$S$49)^2)*N12</f>
        <v>1.25</v>
      </c>
    </row>
    <row r="58" customFormat="false" ht="12.75" hidden="false" customHeight="false" outlineLevel="0" collapsed="false">
      <c r="B58" s="0" t="n">
        <v>90</v>
      </c>
      <c r="D58" s="0" t="n">
        <f aca="false">((D32-$S$49)^2)*D13</f>
        <v>1.53</v>
      </c>
      <c r="E58" s="0" t="n">
        <f aca="false">((E32-$S$49)^2)*E13</f>
        <v>2.125</v>
      </c>
      <c r="F58" s="0" t="n">
        <f aca="false">((F32-$S$49)^2)*F13</f>
        <v>4.08000000000001</v>
      </c>
      <c r="G58" s="0" t="n">
        <f aca="false">((G32-$S$49)^2)*G13</f>
        <v>5.35500000000001</v>
      </c>
      <c r="H58" s="0" t="n">
        <f aca="false">((H32-$S$49)^2)*H13</f>
        <v>2.89000000000001</v>
      </c>
      <c r="I58" s="0" t="n">
        <f aca="false">((I32-$S$49)^2)*I13</f>
        <v>0.850000000000005</v>
      </c>
      <c r="J58" s="0" t="n">
        <f aca="false">((J32-$S$49)^2)*J13</f>
        <v>0</v>
      </c>
      <c r="K58" s="0" t="n">
        <f aca="false">((K32-$S$49)^2)*K13</f>
        <v>0.594999999999997</v>
      </c>
      <c r="L58" s="0" t="n">
        <f aca="false">((L32-$S$49)^2)*L13</f>
        <v>1.02</v>
      </c>
      <c r="M58" s="0" t="n">
        <f aca="false">((M32-$S$49)^2)*M13</f>
        <v>0.764999999999999</v>
      </c>
      <c r="N58" s="0" t="n">
        <f aca="false">((N32-$S$49)^2)*N13</f>
        <v>0.679999999999999</v>
      </c>
    </row>
    <row r="59" customFormat="false" ht="12.75" hidden="false" customHeight="false" outlineLevel="0" collapsed="false">
      <c r="B59" s="0" t="n">
        <v>80</v>
      </c>
      <c r="D59" s="0" t="n">
        <f aca="false">((D33-$S$49)^2)*D14</f>
        <v>1.715</v>
      </c>
      <c r="E59" s="0" t="n">
        <f aca="false">((E33-$S$49)^2)*E14</f>
        <v>2.52</v>
      </c>
      <c r="F59" s="0" t="n">
        <f aca="false">((F33-$S$49)^2)*F14</f>
        <v>5.25000000000001</v>
      </c>
      <c r="G59" s="0" t="n">
        <f aca="false">((G33-$S$49)^2)*G14</f>
        <v>7.84000000000001</v>
      </c>
      <c r="H59" s="0" t="n">
        <f aca="false">((H33-$S$49)^2)*H14</f>
        <v>5.35500000000001</v>
      </c>
      <c r="I59" s="0" t="n">
        <f aca="false">((I33-$S$49)^2)*I14</f>
        <v>2.80000000000001</v>
      </c>
      <c r="J59" s="0" t="n">
        <f aca="false">((J33-$S$49)^2)*J14</f>
        <v>0.595000000000004</v>
      </c>
      <c r="K59" s="0" t="n">
        <f aca="false">((K33-$S$49)^2)*K14</f>
        <v>0</v>
      </c>
      <c r="L59" s="0" t="n">
        <f aca="false">((L33-$S$49)^2)*L14</f>
        <v>0.209999999999999</v>
      </c>
      <c r="M59" s="0" t="n">
        <f aca="false">((M33-$S$49)^2)*M14</f>
        <v>0.279999999999999</v>
      </c>
      <c r="N59" s="0" t="n">
        <f aca="false">((N33-$S$49)^2)*N14</f>
        <v>0.314999999999999</v>
      </c>
    </row>
    <row r="60" customFormat="false" ht="12.75" hidden="false" customHeight="false" outlineLevel="0" collapsed="false">
      <c r="B60" s="0" t="n">
        <v>70</v>
      </c>
      <c r="D60" s="0" t="n">
        <f aca="false">((D34-$S$49)^2)*D15</f>
        <v>0.960000000000001</v>
      </c>
      <c r="E60" s="0" t="n">
        <f aca="false">((E34-$S$49)^2)*E15</f>
        <v>1.47</v>
      </c>
      <c r="F60" s="0" t="n">
        <f aca="false">((F34-$S$49)^2)*F15</f>
        <v>3.24</v>
      </c>
      <c r="G60" s="0" t="n">
        <f aca="false">((G34-$S$49)^2)*G15</f>
        <v>5.25000000000001</v>
      </c>
      <c r="H60" s="0" t="n">
        <f aca="false">((H34-$S$49)^2)*H15</f>
        <v>4.08000000000001</v>
      </c>
      <c r="I60" s="0" t="n">
        <f aca="false">((I34-$S$49)^2)*I15</f>
        <v>2.70000000000001</v>
      </c>
      <c r="J60" s="0" t="n">
        <f aca="false">((J34-$S$49)^2)*J15</f>
        <v>1.02</v>
      </c>
      <c r="K60" s="0" t="n">
        <f aca="false">((K34-$S$49)^2)*K15</f>
        <v>0.210000000000001</v>
      </c>
      <c r="L60" s="0" t="n">
        <f aca="false">((L34-$S$49)^2)*L15</f>
        <v>0</v>
      </c>
      <c r="M60" s="0" t="n">
        <f aca="false">((M34-$S$49)^2)*M15</f>
        <v>0.0299999999999998</v>
      </c>
      <c r="N60" s="0" t="n">
        <f aca="false">((N34-$S$49)^2)*N15</f>
        <v>0.0599999999999998</v>
      </c>
    </row>
    <row r="61" customFormat="false" ht="12.75" hidden="false" customHeight="false" outlineLevel="0" collapsed="false">
      <c r="B61" s="0" t="n">
        <v>60</v>
      </c>
      <c r="D61" s="0" t="n">
        <f aca="false">((D35-$S$49)^2)*D16</f>
        <v>0.405</v>
      </c>
      <c r="E61" s="0" t="n">
        <f aca="false">((E35-$S$49)^2)*E16</f>
        <v>0.640000000000001</v>
      </c>
      <c r="F61" s="0" t="n">
        <f aca="false">((F35-$S$49)^2)*F16</f>
        <v>1.47</v>
      </c>
      <c r="G61" s="0" t="n">
        <f aca="false">((G35-$S$49)^2)*G16</f>
        <v>2.52</v>
      </c>
      <c r="H61" s="0" t="n">
        <f aca="false">((H35-$S$49)^2)*H16</f>
        <v>2.125</v>
      </c>
      <c r="I61" s="0" t="n">
        <f aca="false">((I35-$S$49)^2)*I16</f>
        <v>1.6</v>
      </c>
      <c r="J61" s="0" t="n">
        <f aca="false">((J35-$S$49)^2)*J16</f>
        <v>0.765000000000002</v>
      </c>
      <c r="K61" s="0" t="n">
        <f aca="false">((K35-$S$49)^2)*K16</f>
        <v>0.280000000000001</v>
      </c>
      <c r="L61" s="0" t="n">
        <f aca="false">((L35-$S$49)^2)*L16</f>
        <v>0.0300000000000002</v>
      </c>
      <c r="M61" s="0" t="n">
        <f aca="false">((M35-$S$49)^2)*M16</f>
        <v>0</v>
      </c>
      <c r="N61" s="0" t="n">
        <f aca="false">((N35-$S$49)^2)*N16</f>
        <v>0.00499999999999997</v>
      </c>
    </row>
    <row r="62" customFormat="false" ht="12.75" hidden="false" customHeight="false" outlineLevel="0" collapsed="false">
      <c r="B62" s="0" t="n">
        <v>50</v>
      </c>
      <c r="D62" s="0" t="n">
        <f aca="false">((D36-$S$49)^2)*D17</f>
        <v>0.25</v>
      </c>
      <c r="E62" s="0" t="n">
        <f aca="false">((E36-$S$49)^2)*E17</f>
        <v>0.405</v>
      </c>
      <c r="F62" s="0" t="n">
        <f aca="false">((F36-$S$49)^2)*F17</f>
        <v>0.960000000000001</v>
      </c>
      <c r="G62" s="0" t="n">
        <f aca="false">((G36-$S$49)^2)*G17</f>
        <v>1.715</v>
      </c>
      <c r="H62" s="0" t="n">
        <f aca="false">((H36-$S$49)^2)*H17</f>
        <v>1.53</v>
      </c>
      <c r="I62" s="0" t="n">
        <f aca="false">((I36-$S$49)^2)*I17</f>
        <v>1.25</v>
      </c>
      <c r="J62" s="0" t="n">
        <f aca="false">((J36-$S$49)^2)*J17</f>
        <v>0.680000000000001</v>
      </c>
      <c r="K62" s="0" t="n">
        <f aca="false">((K36-$S$49)^2)*K17</f>
        <v>0.315000000000001</v>
      </c>
      <c r="L62" s="0" t="n">
        <f aca="false">((L36-$S$49)^2)*L17</f>
        <v>0.0600000000000002</v>
      </c>
      <c r="M62" s="0" t="n">
        <f aca="false">((M36-$S$49)^2)*M17</f>
        <v>0.00500000000000003</v>
      </c>
      <c r="N62" s="0" t="n">
        <f aca="false">((N36-$S$49)^2)*N17</f>
        <v>0</v>
      </c>
      <c r="P62" s="0" t="s">
        <v>18</v>
      </c>
      <c r="S62" s="0" t="n">
        <f aca="false">SUM(D52:N62)</f>
        <v>184</v>
      </c>
    </row>
    <row r="64" customFormat="false" ht="12.75" hidden="false" customHeight="false" outlineLevel="0" collapsed="false">
      <c r="P64" s="11" t="s">
        <v>14</v>
      </c>
      <c r="Q64" s="11"/>
      <c r="R64" s="11"/>
      <c r="S64" s="13" t="n">
        <f aca="false">S62^0.5</f>
        <v>13.5646599662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9:49Z</dcterms:created>
  <dc:creator>Papa</dc:creator>
  <dc:description/>
  <dc:language>en-US</dc:language>
  <cp:lastModifiedBy>Papa</cp:lastModifiedBy>
  <dcterms:modified xsi:type="dcterms:W3CDTF">2008-04-18T07:35:34Z</dcterms:modified>
  <cp:revision>0</cp:revision>
  <dc:subject/>
  <dc:title/>
</cp:coreProperties>
</file>