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 dcf analysis 5%" sheetId="1" state="visible" r:id="rId2"/>
    <sheet name="comparison" sheetId="2" state="visible" r:id="rId3"/>
    <sheet name="real analysis 4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Analysis of a bond</t>
  </si>
  <si>
    <t xml:space="preserve">with the same technique as for securities with random future cash flows</t>
  </si>
  <si>
    <t xml:space="preserve">coupon rate</t>
  </si>
  <si>
    <t xml:space="preserve">failure probability year 1</t>
  </si>
  <si>
    <t xml:space="preserve">discount rate</t>
  </si>
  <si>
    <t xml:space="preserve">year</t>
  </si>
  <si>
    <t xml:space="preserve">cf max</t>
  </si>
  <si>
    <t xml:space="preserve">cf min</t>
  </si>
  <si>
    <t xml:space="preserve">expectation</t>
  </si>
  <si>
    <t xml:space="preserve">pv</t>
  </si>
  <si>
    <t xml:space="preserve">npv</t>
  </si>
  <si>
    <t xml:space="preserve">Comments</t>
  </si>
  <si>
    <t xml:space="preserve">1) we cannot use the max cf for the DCF analysis, we must take the expected cf (line 16)</t>
  </si>
  <si>
    <t xml:space="preserve">2) the bond's real IRR (if it is sold 100) is</t>
  </si>
  <si>
    <t xml:space="preserve">and not</t>
  </si>
  <si>
    <t xml:space="preserve">3) this changes the sense of op cost of cap and of irr of bonds, but it does not change the calculation of the price of a second hand bond with say 5 year to go:</t>
  </si>
  <si>
    <t xml:space="preserve">    take the rate of a new 5 year bond in the same class and do the DCF</t>
  </si>
  <si>
    <t xml:space="preserve">4) for the calculation of the price we could also use the real irr (as computed above) of a new bond in the same class: we would get the same result</t>
  </si>
  <si>
    <t xml:space="preserve">illustration</t>
  </si>
  <si>
    <t xml:space="preserve">suppose we have an old bond with the remaining cf as in lines 13 to 16, and suppose the new bonds of the same category have a coupon rate of 4%: see next sheet</t>
  </si>
  <si>
    <t xml:space="preserve">comparaison of the two methods</t>
  </si>
  <si>
    <t xml:space="preserve">sum =</t>
  </si>
  <si>
    <t xml:space="preserve">new coupon rate</t>
  </si>
  <si>
    <t xml:space="preserve">failure prob</t>
  </si>
  <si>
    <t xml:space="preserve">new real irr</t>
  </si>
  <si>
    <t xml:space="preserve">New price of old bond (two methods)</t>
  </si>
  <si>
    <t xml:space="preserve">pv of line 13</t>
  </si>
  <si>
    <t xml:space="preserve">(discounted with 4%)</t>
  </si>
  <si>
    <t xml:space="preserve">pv of line 16</t>
  </si>
  <si>
    <t xml:space="preserve">(discounted with 1,92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>
    <row r="1" s="1" customFormat="tru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2" t="s">
        <v>2</v>
      </c>
      <c r="C5" s="3" t="n">
        <v>0.05</v>
      </c>
    </row>
    <row r="6" customFormat="false" ht="12.75" hidden="false" customHeight="false" outlineLevel="0" collapsed="false">
      <c r="A6" s="2" t="s">
        <v>3</v>
      </c>
      <c r="C6" s="3" t="n">
        <v>0.02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A8" s="2" t="s">
        <v>4</v>
      </c>
      <c r="C8" s="3" t="n">
        <v>0.0290000026013486</v>
      </c>
    </row>
    <row r="11" customFormat="false" ht="12.75" hidden="false" customHeight="false" outlineLevel="0" collapsed="false">
      <c r="A11" s="2" t="s">
        <v>5</v>
      </c>
      <c r="B11" s="2" t="n">
        <v>0</v>
      </c>
      <c r="C11" s="2" t="n">
        <v>1</v>
      </c>
      <c r="D11" s="2" t="n">
        <v>2</v>
      </c>
      <c r="E11" s="2" t="n">
        <v>3</v>
      </c>
      <c r="F11" s="2" t="n">
        <v>4</v>
      </c>
      <c r="G11" s="2" t="n">
        <v>5</v>
      </c>
    </row>
    <row r="13" customFormat="false" ht="12.75" hidden="false" customHeight="false" outlineLevel="0" collapsed="false">
      <c r="A13" s="2" t="s">
        <v>6</v>
      </c>
      <c r="B13" s="2" t="n">
        <v>100</v>
      </c>
      <c r="C13" s="2" t="n">
        <f aca="false">$B$13*$C$5</f>
        <v>5</v>
      </c>
      <c r="D13" s="2" t="n">
        <f aca="false">$B$13*$C$5</f>
        <v>5</v>
      </c>
      <c r="E13" s="2" t="n">
        <f aca="false">$B$13*$C$5</f>
        <v>5</v>
      </c>
      <c r="F13" s="2" t="n">
        <f aca="false">$B$13*$C$5</f>
        <v>5</v>
      </c>
      <c r="G13" s="2" t="n">
        <f aca="false">$B$13+$B$13*$C$5</f>
        <v>105</v>
      </c>
    </row>
    <row r="14" customFormat="false" ht="12.75" hidden="false" customHeight="false" outlineLevel="0" collapsed="false">
      <c r="A14" s="2" t="s">
        <v>7</v>
      </c>
      <c r="B14" s="2" t="n">
        <v>10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</row>
    <row r="16" customFormat="false" ht="12.75" hidden="false" customHeight="false" outlineLevel="0" collapsed="false">
      <c r="A16" s="2" t="s">
        <v>8</v>
      </c>
      <c r="B16" s="2" t="n">
        <f aca="false">B13</f>
        <v>100</v>
      </c>
      <c r="C16" s="4" t="n">
        <f aca="false">C13*(1-$C$6)^C11</f>
        <v>4.9</v>
      </c>
      <c r="D16" s="4" t="n">
        <f aca="false">D13*(1-$C$6)^D11</f>
        <v>4.802</v>
      </c>
      <c r="E16" s="4" t="n">
        <f aca="false">E13*(1-$C$6)^E11</f>
        <v>4.70596</v>
      </c>
      <c r="F16" s="4" t="n">
        <f aca="false">F13*(1-$C$6)^F11</f>
        <v>4.6118408</v>
      </c>
      <c r="G16" s="4" t="n">
        <f aca="false">G13*(1-$C$6)^G11</f>
        <v>94.911683664</v>
      </c>
    </row>
    <row r="18" customFormat="false" ht="12.75" hidden="false" customHeight="false" outlineLevel="0" collapsed="false">
      <c r="A18" s="2" t="s">
        <v>9</v>
      </c>
      <c r="C18" s="4" t="n">
        <f aca="false">C16/((1+$C$8)^C11)</f>
        <v>4.7619047498665</v>
      </c>
      <c r="D18" s="4" t="n">
        <f aca="false">D16/((1+$C$8)^D11)</f>
        <v>4.53514736936022</v>
      </c>
      <c r="E18" s="4" t="n">
        <f aca="false">E16/((1+$C$8)^E11)</f>
        <v>4.3191879599002</v>
      </c>
      <c r="F18" s="4" t="n">
        <f aca="false">F16/((1+$C$8)^F11)</f>
        <v>4.11351233236299</v>
      </c>
      <c r="G18" s="4" t="n">
        <f aca="false">G16/((1+$C$8)^G11)</f>
        <v>82.2702464392776</v>
      </c>
      <c r="I18" s="4"/>
    </row>
    <row r="20" customFormat="false" ht="12.75" hidden="false" customHeight="false" outlineLevel="0" collapsed="false">
      <c r="A20" s="2" t="s">
        <v>10</v>
      </c>
      <c r="B20" s="4" t="n">
        <f aca="false">-B16+SUM(C18:G18)</f>
        <v>-1.14923246030685E-006</v>
      </c>
    </row>
    <row r="24" customFormat="false" ht="12.75" hidden="false" customHeight="false" outlineLevel="0" collapsed="false">
      <c r="A24" s="2" t="s">
        <v>11</v>
      </c>
    </row>
    <row r="25" customFormat="false" ht="12.75" hidden="false" customHeight="false" outlineLevel="0" collapsed="false">
      <c r="A25" s="2" t="s">
        <v>12</v>
      </c>
    </row>
    <row r="26" customFormat="false" ht="12.75" hidden="false" customHeight="false" outlineLevel="0" collapsed="false">
      <c r="A26" s="2" t="s">
        <v>13</v>
      </c>
      <c r="D26" s="5" t="n">
        <f aca="false">C8</f>
        <v>0.0290000026013486</v>
      </c>
      <c r="E26" s="2" t="s">
        <v>14</v>
      </c>
      <c r="F26" s="5" t="n">
        <f aca="false">C5</f>
        <v>0.05</v>
      </c>
    </row>
    <row r="27" customFormat="false" ht="12.75" hidden="false" customHeight="false" outlineLevel="0" collapsed="false">
      <c r="A27" s="2" t="s">
        <v>15</v>
      </c>
    </row>
    <row r="28" customFormat="false" ht="12.75" hidden="false" customHeight="false" outlineLevel="0" collapsed="false">
      <c r="A28" s="2" t="s">
        <v>16</v>
      </c>
    </row>
    <row r="29" customFormat="false" ht="12.75" hidden="false" customHeight="false" outlineLevel="0" collapsed="false">
      <c r="A29" s="2" t="s">
        <v>17</v>
      </c>
    </row>
    <row r="31" customFormat="false" ht="12.75" hidden="false" customHeight="false" outlineLevel="0" collapsed="false">
      <c r="A31" s="2" t="s">
        <v>18</v>
      </c>
    </row>
    <row r="32" customFormat="false" ht="12.75" hidden="false" customHeight="false" outlineLevel="0" collapsed="false">
      <c r="A32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sheetData>
    <row r="1" s="1" customFormat="tru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20</v>
      </c>
    </row>
    <row r="5" customFormat="false" ht="12.75" hidden="false" customHeight="false" outlineLevel="0" collapsed="false">
      <c r="A5" s="2" t="s">
        <v>2</v>
      </c>
      <c r="C5" s="3" t="n">
        <v>0.05</v>
      </c>
    </row>
    <row r="6" customFormat="false" ht="12.75" hidden="false" customHeight="false" outlineLevel="0" collapsed="false">
      <c r="A6" s="2" t="s">
        <v>3</v>
      </c>
      <c r="C6" s="3" t="n">
        <v>0.02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A8" s="2" t="s">
        <v>4</v>
      </c>
      <c r="C8" s="3" t="n">
        <v>0.0290000026013486</v>
      </c>
    </row>
    <row r="11" customFormat="false" ht="12.75" hidden="false" customHeight="false" outlineLevel="0" collapsed="false">
      <c r="A11" s="2" t="s">
        <v>5</v>
      </c>
      <c r="B11" s="2" t="n">
        <v>0</v>
      </c>
      <c r="C11" s="2" t="n">
        <v>1</v>
      </c>
      <c r="D11" s="2" t="n">
        <v>2</v>
      </c>
      <c r="E11" s="2" t="n">
        <v>3</v>
      </c>
      <c r="F11" s="2" t="n">
        <v>4</v>
      </c>
      <c r="G11" s="2" t="n">
        <v>5</v>
      </c>
    </row>
    <row r="13" customFormat="false" ht="12.75" hidden="false" customHeight="false" outlineLevel="0" collapsed="false">
      <c r="A13" s="2" t="s">
        <v>6</v>
      </c>
      <c r="B13" s="2" t="n">
        <v>100</v>
      </c>
      <c r="C13" s="2" t="n">
        <v>5</v>
      </c>
      <c r="D13" s="2" t="n">
        <v>5</v>
      </c>
      <c r="E13" s="2" t="n">
        <v>5</v>
      </c>
      <c r="F13" s="2" t="n">
        <v>5</v>
      </c>
      <c r="G13" s="2" t="n">
        <v>105</v>
      </c>
      <c r="J13" s="4"/>
    </row>
    <row r="14" customFormat="false" ht="12.75" hidden="false" customHeight="false" outlineLevel="0" collapsed="false">
      <c r="A14" s="2" t="s">
        <v>7</v>
      </c>
      <c r="B14" s="2" t="n">
        <v>10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</row>
    <row r="16" customFormat="false" ht="12.75" hidden="false" customHeight="false" outlineLevel="0" collapsed="false">
      <c r="A16" s="2" t="s">
        <v>8</v>
      </c>
      <c r="B16" s="2" t="n">
        <v>100</v>
      </c>
      <c r="C16" s="4" t="n">
        <v>4.9</v>
      </c>
      <c r="D16" s="4" t="n">
        <v>4.802</v>
      </c>
      <c r="E16" s="4" t="n">
        <v>4.70596</v>
      </c>
      <c r="F16" s="4" t="n">
        <v>4.6118408</v>
      </c>
      <c r="G16" s="4" t="n">
        <v>94.911683664</v>
      </c>
      <c r="J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2" t="s">
        <v>9</v>
      </c>
      <c r="B18" s="4"/>
      <c r="C18" s="4" t="n">
        <v>4.7619047498665</v>
      </c>
      <c r="D18" s="4" t="n">
        <v>4.53514736936022</v>
      </c>
      <c r="E18" s="4" t="n">
        <v>4.3191879599002</v>
      </c>
      <c r="F18" s="4" t="n">
        <v>4.11351233236299</v>
      </c>
      <c r="G18" s="4" t="n">
        <v>82.2702464392776</v>
      </c>
      <c r="I18" s="2" t="s">
        <v>21</v>
      </c>
      <c r="J18" s="4" t="n">
        <f aca="false">SUM(C18:G18)</f>
        <v>99.9999988507675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2" t="s">
        <v>10</v>
      </c>
      <c r="B20" s="4" t="n">
        <v>-1.14923248872856E-006</v>
      </c>
      <c r="C20" s="4"/>
      <c r="D20" s="4"/>
      <c r="E20" s="4"/>
      <c r="F20" s="4"/>
      <c r="G20" s="4"/>
    </row>
    <row r="24" customFormat="false" ht="12.75" hidden="false" customHeight="false" outlineLevel="0" collapsed="false">
      <c r="A24" s="2" t="s">
        <v>22</v>
      </c>
      <c r="C24" s="3" t="n">
        <v>0.04</v>
      </c>
    </row>
    <row r="25" customFormat="false" ht="12.75" hidden="false" customHeight="false" outlineLevel="0" collapsed="false">
      <c r="A25" s="2" t="s">
        <v>23</v>
      </c>
      <c r="C25" s="3" t="n">
        <v>0.02</v>
      </c>
    </row>
    <row r="26" customFormat="false" ht="12.75" hidden="false" customHeight="false" outlineLevel="0" collapsed="false">
      <c r="A26" s="2" t="s">
        <v>24</v>
      </c>
      <c r="C26" s="3" t="n">
        <v>0.0192</v>
      </c>
    </row>
    <row r="28" customFormat="false" ht="12.75" hidden="false" customHeight="false" outlineLevel="0" collapsed="false">
      <c r="I28" s="6" t="s">
        <v>25</v>
      </c>
      <c r="J28" s="6"/>
      <c r="K28" s="6"/>
    </row>
    <row r="30" customFormat="false" ht="12.75" hidden="false" customHeight="false" outlineLevel="0" collapsed="false">
      <c r="A30" s="2" t="s">
        <v>26</v>
      </c>
      <c r="C30" s="4" t="n">
        <f aca="false">C13/((1+$C$24)^C11)</f>
        <v>4.80769230769231</v>
      </c>
      <c r="D30" s="4" t="n">
        <f aca="false">D13/((1+$C$24)^D11)</f>
        <v>4.62278106508876</v>
      </c>
      <c r="E30" s="4" t="n">
        <f aca="false">E13/((1+$C$24)^E11)</f>
        <v>4.44498179335457</v>
      </c>
      <c r="F30" s="4" t="n">
        <f aca="false">F13/((1+$C$24)^F11)</f>
        <v>4.27402095514863</v>
      </c>
      <c r="G30" s="4" t="n">
        <f aca="false">G13/((1+$C$24)^G11)</f>
        <v>86.3023462097319</v>
      </c>
      <c r="I30" s="6" t="s">
        <v>21</v>
      </c>
      <c r="J30" s="7" t="n">
        <f aca="false">SUM(C30:G30)</f>
        <v>104.451822331016</v>
      </c>
    </row>
    <row r="31" customFormat="false" ht="12.75" hidden="false" customHeight="false" outlineLevel="0" collapsed="false">
      <c r="A31" s="2" t="s">
        <v>27</v>
      </c>
      <c r="C31" s="4"/>
      <c r="D31" s="4"/>
      <c r="E31" s="4"/>
      <c r="F31" s="4"/>
      <c r="G31" s="4"/>
      <c r="I31" s="6"/>
      <c r="J31" s="7"/>
    </row>
    <row r="32" customFormat="false" ht="12.75" hidden="false" customHeight="false" outlineLevel="0" collapsed="false">
      <c r="C32" s="4"/>
      <c r="D32" s="4"/>
      <c r="E32" s="4"/>
      <c r="F32" s="4"/>
      <c r="G32" s="4"/>
      <c r="I32" s="6"/>
      <c r="J32" s="7"/>
    </row>
    <row r="33" customFormat="false" ht="12.75" hidden="false" customHeight="false" outlineLevel="0" collapsed="false">
      <c r="A33" s="2" t="s">
        <v>28</v>
      </c>
      <c r="C33" s="4" t="n">
        <f aca="false">C16/((1+$C$26)^C11)</f>
        <v>4.80769230769231</v>
      </c>
      <c r="D33" s="4" t="n">
        <f aca="false">D16/((1+$C$26)^D11)</f>
        <v>4.62278106508876</v>
      </c>
      <c r="E33" s="4" t="n">
        <f aca="false">E16/((1+$C$26)^E11)</f>
        <v>4.44498179335457</v>
      </c>
      <c r="F33" s="4" t="n">
        <f aca="false">F16/((1+$C$26)^F11)</f>
        <v>4.27402095514863</v>
      </c>
      <c r="G33" s="4" t="n">
        <f aca="false">G16/((1+$C$26)^G11)</f>
        <v>86.3023462097319</v>
      </c>
      <c r="I33" s="6" t="s">
        <v>21</v>
      </c>
      <c r="J33" s="7" t="n">
        <f aca="false">SUM(C33:G33)</f>
        <v>104.451822331016</v>
      </c>
    </row>
    <row r="34" customFormat="false" ht="12.75" hidden="false" customHeight="false" outlineLevel="0" collapsed="false">
      <c r="A34" s="2" t="s">
        <v>29</v>
      </c>
      <c r="C34" s="4"/>
      <c r="D34" s="4"/>
      <c r="E34" s="4"/>
      <c r="F34" s="4"/>
      <c r="G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2" t="s">
        <v>2</v>
      </c>
      <c r="C5" s="3" t="n">
        <v>0.04</v>
      </c>
    </row>
    <row r="6" customFormat="false" ht="12.75" hidden="false" customHeight="false" outlineLevel="0" collapsed="false">
      <c r="A6" s="2" t="s">
        <v>3</v>
      </c>
      <c r="C6" s="3" t="n">
        <v>0.02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A8" s="2" t="s">
        <v>4</v>
      </c>
      <c r="C8" s="3" t="n">
        <v>0.0192000358145227</v>
      </c>
    </row>
    <row r="11" customFormat="false" ht="12.75" hidden="false" customHeight="false" outlineLevel="0" collapsed="false">
      <c r="A11" s="2" t="s">
        <v>5</v>
      </c>
      <c r="B11" s="2" t="n">
        <v>0</v>
      </c>
      <c r="C11" s="2" t="n">
        <v>1</v>
      </c>
      <c r="D11" s="2" t="n">
        <v>2</v>
      </c>
      <c r="E11" s="2" t="n">
        <v>3</v>
      </c>
      <c r="F11" s="2" t="n">
        <v>4</v>
      </c>
      <c r="G11" s="2" t="n">
        <v>5</v>
      </c>
    </row>
    <row r="13" customFormat="false" ht="12.75" hidden="false" customHeight="false" outlineLevel="0" collapsed="false">
      <c r="A13" s="2" t="s">
        <v>6</v>
      </c>
      <c r="B13" s="2" t="n">
        <v>100</v>
      </c>
      <c r="C13" s="2" t="n">
        <f aca="false">$B$13*$C$5</f>
        <v>4</v>
      </c>
      <c r="D13" s="2" t="n">
        <f aca="false">$B$13*$C$5</f>
        <v>4</v>
      </c>
      <c r="E13" s="2" t="n">
        <f aca="false">$B$13*$C$5</f>
        <v>4</v>
      </c>
      <c r="F13" s="2" t="n">
        <f aca="false">$B$13*$C$5</f>
        <v>4</v>
      </c>
      <c r="G13" s="2" t="n">
        <f aca="false">$B$13+$B$13*$C$5</f>
        <v>104</v>
      </c>
    </row>
    <row r="14" customFormat="false" ht="12.75" hidden="false" customHeight="false" outlineLevel="0" collapsed="false">
      <c r="A14" s="2" t="s">
        <v>7</v>
      </c>
      <c r="B14" s="2" t="n">
        <v>10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</row>
    <row r="16" customFormat="false" ht="12.75" hidden="false" customHeight="false" outlineLevel="0" collapsed="false">
      <c r="A16" s="2" t="s">
        <v>8</v>
      </c>
      <c r="B16" s="2" t="n">
        <f aca="false">B13</f>
        <v>100</v>
      </c>
      <c r="C16" s="4" t="n">
        <f aca="false">C13*(1-$C$6)^C11</f>
        <v>3.92</v>
      </c>
      <c r="D16" s="4" t="n">
        <f aca="false">D13*(1-$C$6)^D11</f>
        <v>3.8416</v>
      </c>
      <c r="E16" s="4" t="n">
        <f aca="false">E13*(1-$C$6)^E11</f>
        <v>3.764768</v>
      </c>
      <c r="F16" s="4" t="n">
        <f aca="false">F13*(1-$C$6)^F11</f>
        <v>3.68947264</v>
      </c>
      <c r="G16" s="4" t="n">
        <f aca="false">G13*(1-$C$6)^G11</f>
        <v>94.0077628672</v>
      </c>
    </row>
    <row r="18" customFormat="false" ht="12.75" hidden="false" customHeight="false" outlineLevel="0" collapsed="false">
      <c r="A18" s="2" t="s">
        <v>9</v>
      </c>
      <c r="C18" s="4" t="n">
        <f aca="false">C16/((1+$C$8)^C11)</f>
        <v>3.84615371100063</v>
      </c>
      <c r="D18" s="4" t="n">
        <f aca="false">D16/((1+$C$8)^D11)</f>
        <v>3.69822459216098</v>
      </c>
      <c r="E18" s="4" t="n">
        <f aca="false">E16/((1+$C$8)^E11)</f>
        <v>3.55598505981343</v>
      </c>
      <c r="F18" s="4" t="n">
        <f aca="false">F16/((1+$C$8)^F11)</f>
        <v>3.41921628351605</v>
      </c>
      <c r="G18" s="4" t="n">
        <f aca="false">G16/((1+$C$8)^G11)</f>
        <v>85.4804040841338</v>
      </c>
    </row>
    <row r="20" customFormat="false" ht="12.75" hidden="false" customHeight="false" outlineLevel="0" collapsed="false">
      <c r="A20" s="2" t="s">
        <v>10</v>
      </c>
      <c r="B20" s="4" t="n">
        <f aca="false">-B16+SUM(C18:G18)</f>
        <v>-1.6269375109345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4:42:43Z</dcterms:created>
  <dc:creator>Papa</dc:creator>
  <dc:description/>
  <dc:language>en-US</dc:language>
  <cp:lastModifiedBy>Papa</cp:lastModifiedBy>
  <dcterms:modified xsi:type="dcterms:W3CDTF">2008-04-10T08:10:13Z</dcterms:modified>
  <cp:revision>0</cp:revision>
  <dc:subject/>
  <dc:title/>
</cp:coreProperties>
</file>