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udy of EIB bond</t>
  </si>
  <si>
    <t xml:space="preserve">coupon rate</t>
  </si>
  <si>
    <t xml:space="preserve">interest rate</t>
  </si>
  <si>
    <t xml:space="preserve">years</t>
  </si>
  <si>
    <t xml:space="preserve">payments</t>
  </si>
  <si>
    <t xml:space="preserve">pv (with interest rate)</t>
  </si>
  <si>
    <t xml:space="preserve">sum of pv</t>
  </si>
  <si>
    <t xml:space="preserve">price to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14"/>
    <col collapsed="false" customWidth="true" hidden="false" outlineLevel="0" max="11" min="3" style="0" width="7.99"/>
  </cols>
  <sheetData>
    <row r="1" s="1" customFormat="tru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0.0525</v>
      </c>
    </row>
    <row r="4" customFormat="false" ht="12.75" hidden="false" customHeight="false" outlineLevel="0" collapsed="false">
      <c r="A4" s="0" t="s">
        <v>2</v>
      </c>
      <c r="B4" s="2" t="n">
        <v>0.0672</v>
      </c>
    </row>
    <row r="6" customFormat="false" ht="12.75" hidden="false" customHeight="false" outlineLevel="0" collapsed="false">
      <c r="A6" s="0" t="s">
        <v>3</v>
      </c>
      <c r="B6" s="0" t="n">
        <v>0</v>
      </c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v>8</v>
      </c>
      <c r="K6" s="0" t="n">
        <v>9</v>
      </c>
    </row>
    <row r="8" customFormat="false" ht="12.75" hidden="false" customHeight="false" outlineLevel="0" collapsed="false">
      <c r="A8" s="0" t="s">
        <v>4</v>
      </c>
      <c r="C8" s="0" t="n">
        <v>5.25</v>
      </c>
      <c r="D8" s="0" t="n">
        <v>5.25</v>
      </c>
      <c r="E8" s="0" t="n">
        <v>5.25</v>
      </c>
      <c r="F8" s="0" t="n">
        <v>5.25</v>
      </c>
      <c r="G8" s="0" t="n">
        <v>5.25</v>
      </c>
      <c r="H8" s="0" t="n">
        <v>5.25</v>
      </c>
      <c r="I8" s="0" t="n">
        <v>5.25</v>
      </c>
      <c r="J8" s="0" t="n">
        <v>5.25</v>
      </c>
      <c r="K8" s="0" t="n">
        <v>105.25</v>
      </c>
    </row>
    <row r="10" customFormat="false" ht="12.75" hidden="false" customHeight="false" outlineLevel="0" collapsed="false">
      <c r="A10" s="0" t="s">
        <v>5</v>
      </c>
      <c r="C10" s="3" t="n">
        <f aca="false">C8/((1+$B$4)^C6)</f>
        <v>4.91941529235382</v>
      </c>
      <c r="D10" s="3" t="n">
        <f aca="false">D8/((1+$B$4)^D6)</f>
        <v>4.60964701307517</v>
      </c>
      <c r="E10" s="3" t="n">
        <f aca="false">E8/((1+$B$4)^E6)</f>
        <v>4.31938438256669</v>
      </c>
      <c r="F10" s="3" t="n">
        <f aca="false">F8/((1+$B$4)^F6)</f>
        <v>4.04739915907673</v>
      </c>
      <c r="G10" s="3" t="n">
        <f aca="false">G8/((1+$B$4)^G6)</f>
        <v>3.79254044141373</v>
      </c>
      <c r="H10" s="3" t="n">
        <f aca="false">H8/((1+$B$4)^H6)</f>
        <v>3.55372979892591</v>
      </c>
      <c r="I10" s="3" t="n">
        <f aca="false">I8/((1+$B$4)^I6)</f>
        <v>3.32995670813897</v>
      </c>
      <c r="J10" s="3" t="n">
        <f aca="false">J8/((1+$B$4)^J6)</f>
        <v>3.12027427674192</v>
      </c>
      <c r="K10" s="3" t="n">
        <f aca="false">K8/((1+$B$4)^K6)</f>
        <v>58.6151330811535</v>
      </c>
    </row>
    <row r="12" customFormat="false" ht="12.75" hidden="false" customHeight="false" outlineLevel="0" collapsed="false">
      <c r="A12" s="0" t="s">
        <v>6</v>
      </c>
      <c r="B12" s="3" t="n">
        <f aca="false">SUM(C10:K10)</f>
        <v>90.3074801534464</v>
      </c>
    </row>
    <row r="14" customFormat="false" ht="12.75" hidden="false" customHeight="false" outlineLevel="0" collapsed="false">
      <c r="A14" s="0" t="s">
        <v>7</v>
      </c>
      <c r="B14" s="3" t="n">
        <v>89.8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23:58Z</dcterms:created>
  <dc:creator>Papa</dc:creator>
  <dc:description/>
  <dc:language>en-US</dc:language>
  <cp:lastModifiedBy>Papa</cp:lastModifiedBy>
  <dcterms:modified xsi:type="dcterms:W3CDTF">2008-04-08T08:31:49Z</dcterms:modified>
  <cp:revision>0</cp:revision>
  <dc:subject/>
  <dc:title/>
</cp:coreProperties>
</file>