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US Balance of payments</t>
  </si>
  <si>
    <t xml:space="preserve">Evolution</t>
  </si>
  <si>
    <t xml:space="preserve">Current dollars (billions)</t>
  </si>
  <si>
    <t xml:space="preserve">Exports of goods and services and income receipts</t>
  </si>
  <si>
    <t xml:space="preserve">Imports of goods and services and income payments</t>
  </si>
  <si>
    <t xml:space="preserve">Unilateral current transfers, net</t>
  </si>
  <si>
    <t xml:space="preserve">Capital account transactions, net</t>
  </si>
  <si>
    <t xml:space="preserve">US owned assets abroad (net variations)</t>
  </si>
  <si>
    <t xml:space="preserve">Foreign owned assets in the US (net variations)</t>
  </si>
  <si>
    <t xml:space="preserve">Discrepancies</t>
  </si>
  <si>
    <t xml:space="preserve">Correction for inflation</t>
  </si>
  <si>
    <t xml:space="preserve">Dollars 2000 (billions)</t>
  </si>
  <si>
    <t xml:space="preserve">US GDP</t>
  </si>
  <si>
    <t xml:space="preserve">Current dollars</t>
  </si>
  <si>
    <t xml:space="preserve">Dollars 2000</t>
  </si>
  <si>
    <t xml:space="preserve">(Exports + Imports)/G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sheetData>
    <row r="1" s="1" customFormat="true" ht="23.25" hidden="false" customHeight="false" outlineLevel="0" collapsed="false">
      <c r="A1" s="1" t="s">
        <v>0</v>
      </c>
    </row>
    <row r="2" s="2" customFormat="true" ht="18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E5" s="4" t="n">
        <v>1971</v>
      </c>
      <c r="F5" s="4" t="n">
        <v>1981</v>
      </c>
      <c r="G5" s="4" t="n">
        <v>1991</v>
      </c>
      <c r="H5" s="4" t="n">
        <v>2000</v>
      </c>
    </row>
    <row r="7" customFormat="false" ht="12.75" hidden="false" customHeight="false" outlineLevel="0" collapsed="false">
      <c r="A7" s="3" t="s">
        <v>3</v>
      </c>
      <c r="E7" s="5" t="n">
        <v>72.4</v>
      </c>
      <c r="F7" s="5" t="n">
        <v>380.9</v>
      </c>
      <c r="G7" s="5" t="n">
        <v>727.6</v>
      </c>
      <c r="H7" s="5" t="n">
        <v>1418.6</v>
      </c>
    </row>
    <row r="8" customFormat="false" ht="12.75" hidden="false" customHeight="false" outlineLevel="0" collapsed="false">
      <c r="A8" s="3" t="s">
        <v>4</v>
      </c>
      <c r="E8" s="5" t="n">
        <v>-66.4</v>
      </c>
      <c r="F8" s="5" t="n">
        <v>-364.2</v>
      </c>
      <c r="G8" s="5" t="n">
        <v>-734.6</v>
      </c>
      <c r="H8" s="5" t="n">
        <v>-1809.1</v>
      </c>
    </row>
    <row r="9" customFormat="false" ht="12.75" hidden="false" customHeight="false" outlineLevel="0" collapsed="false">
      <c r="A9" s="3" t="s">
        <v>5</v>
      </c>
      <c r="E9" s="5" t="n">
        <v>-7.4</v>
      </c>
      <c r="F9" s="5" t="n">
        <v>-11.7</v>
      </c>
      <c r="G9" s="5" t="n">
        <v>10.8</v>
      </c>
      <c r="H9" s="5" t="n">
        <v>-54.1</v>
      </c>
    </row>
    <row r="10" customFormat="false" ht="12.75" hidden="false" customHeight="false" outlineLevel="0" collapsed="false">
      <c r="A10" s="3" t="s">
        <v>6</v>
      </c>
      <c r="E10" s="5" t="n">
        <v>0</v>
      </c>
      <c r="F10" s="5" t="n">
        <v>0</v>
      </c>
      <c r="G10" s="5" t="n">
        <v>-4.5</v>
      </c>
      <c r="H10" s="5" t="n">
        <v>0.7</v>
      </c>
    </row>
    <row r="11" customFormat="false" ht="12.75" hidden="false" customHeight="false" outlineLevel="0" collapsed="false">
      <c r="A11" s="3" t="s">
        <v>7</v>
      </c>
      <c r="E11" s="5" t="n">
        <v>-11.8</v>
      </c>
      <c r="F11" s="5" t="n">
        <v>-113.1</v>
      </c>
      <c r="G11" s="5" t="n">
        <v>-64.4</v>
      </c>
      <c r="H11" s="5" t="n">
        <v>-581</v>
      </c>
    </row>
    <row r="12" customFormat="false" ht="12.75" hidden="false" customHeight="false" outlineLevel="0" collapsed="false">
      <c r="A12" s="3" t="s">
        <v>8</v>
      </c>
      <c r="E12" s="5" t="n">
        <v>23</v>
      </c>
      <c r="F12" s="5" t="n">
        <v>86.2</v>
      </c>
      <c r="G12" s="5" t="n">
        <v>110.8</v>
      </c>
      <c r="H12" s="5" t="n">
        <v>1024.2</v>
      </c>
    </row>
    <row r="13" customFormat="false" ht="12.75" hidden="false" customHeight="false" outlineLevel="0" collapsed="false">
      <c r="A13" s="3" t="s">
        <v>9</v>
      </c>
      <c r="E13" s="5" t="n">
        <v>-9.8</v>
      </c>
      <c r="F13" s="5" t="n">
        <v>21.8</v>
      </c>
      <c r="G13" s="5" t="n">
        <v>-45.6</v>
      </c>
      <c r="H13" s="5" t="n">
        <v>0.7</v>
      </c>
    </row>
    <row r="14" customFormat="false" ht="12.75" hidden="false" customHeight="false" outlineLevel="0" collapsed="false">
      <c r="E14" s="5"/>
      <c r="F14" s="5"/>
      <c r="G14" s="5"/>
      <c r="H14" s="5"/>
    </row>
    <row r="15" customFormat="false" ht="12.75" hidden="false" customHeight="false" outlineLevel="0" collapsed="false">
      <c r="E15" s="5"/>
      <c r="F15" s="5"/>
      <c r="G15" s="5"/>
      <c r="H15" s="5"/>
    </row>
    <row r="16" s="4" customFormat="true" ht="12.75" hidden="false" customHeight="false" outlineLevel="0" collapsed="false">
      <c r="A16" s="4" t="s">
        <v>10</v>
      </c>
      <c r="E16" s="6" t="n">
        <v>4.23357664233577</v>
      </c>
      <c r="F16" s="6" t="n">
        <v>1.85106382978723</v>
      </c>
      <c r="G16" s="6" t="n">
        <v>1.26178390137781</v>
      </c>
      <c r="H16" s="6" t="n">
        <v>1</v>
      </c>
    </row>
    <row r="17" customFormat="false" ht="12.75" hidden="false" customHeight="false" outlineLevel="0" collapsed="false">
      <c r="E17" s="5"/>
      <c r="F17" s="5"/>
      <c r="G17" s="5"/>
      <c r="H17" s="5"/>
    </row>
    <row r="18" customFormat="false" ht="12.75" hidden="false" customHeight="false" outlineLevel="0" collapsed="false">
      <c r="A18" s="3" t="s">
        <v>11</v>
      </c>
      <c r="E18" s="5"/>
      <c r="F18" s="5"/>
      <c r="G18" s="5"/>
      <c r="H18" s="5"/>
    </row>
    <row r="19" customFormat="false" ht="12.75" hidden="false" customHeight="false" outlineLevel="0" collapsed="false">
      <c r="E19" s="5"/>
      <c r="F19" s="5"/>
      <c r="G19" s="5"/>
      <c r="H19" s="5"/>
    </row>
    <row r="20" customFormat="false" ht="12.75" hidden="false" customHeight="false" outlineLevel="0" collapsed="false">
      <c r="A20" s="3" t="s">
        <v>3</v>
      </c>
      <c r="E20" s="5" t="n">
        <f aca="false">E7*E$16</f>
        <v>306.51094890511</v>
      </c>
      <c r="F20" s="5" t="n">
        <f aca="false">F7*F$16</f>
        <v>705.070212765957</v>
      </c>
      <c r="G20" s="5" t="n">
        <f aca="false">G7*G$16</f>
        <v>918.073966642495</v>
      </c>
      <c r="H20" s="5" t="n">
        <f aca="false">H7*H$16</f>
        <v>1418.6</v>
      </c>
    </row>
    <row r="21" customFormat="false" ht="12.75" hidden="false" customHeight="false" outlineLevel="0" collapsed="false">
      <c r="A21" s="3" t="s">
        <v>4</v>
      </c>
      <c r="E21" s="5" t="n">
        <f aca="false">E8*E$16</f>
        <v>-281.109489051095</v>
      </c>
      <c r="F21" s="5" t="n">
        <f aca="false">F8*F$16</f>
        <v>-674.157446808511</v>
      </c>
      <c r="G21" s="5" t="n">
        <f aca="false">G8*G$16</f>
        <v>-926.906453952139</v>
      </c>
      <c r="H21" s="5" t="n">
        <f aca="false">H8*H$16</f>
        <v>-1809.1</v>
      </c>
    </row>
    <row r="22" customFormat="false" ht="12.75" hidden="false" customHeight="false" outlineLevel="0" collapsed="false">
      <c r="A22" s="3" t="s">
        <v>5</v>
      </c>
      <c r="E22" s="5" t="n">
        <f aca="false">E9*E$16</f>
        <v>-31.3284671532847</v>
      </c>
      <c r="F22" s="5" t="n">
        <f aca="false">F9*F$16</f>
        <v>-21.6574468085106</v>
      </c>
      <c r="G22" s="5" t="n">
        <f aca="false">G9*G$16</f>
        <v>13.6272661348804</v>
      </c>
      <c r="H22" s="5" t="n">
        <f aca="false">H9*H$16</f>
        <v>-54.1</v>
      </c>
    </row>
    <row r="23" customFormat="false" ht="12.75" hidden="false" customHeight="false" outlineLevel="0" collapsed="false">
      <c r="A23" s="3" t="s">
        <v>6</v>
      </c>
      <c r="E23" s="5" t="n">
        <f aca="false">E10*E$16</f>
        <v>0</v>
      </c>
      <c r="F23" s="5" t="n">
        <f aca="false">F10*F$16</f>
        <v>0</v>
      </c>
      <c r="G23" s="5" t="n">
        <f aca="false">G10*G$16</f>
        <v>-5.67802755620015</v>
      </c>
      <c r="H23" s="5" t="n">
        <f aca="false">H10*H$16</f>
        <v>0.7</v>
      </c>
    </row>
    <row r="24" customFormat="false" ht="12.75" hidden="false" customHeight="false" outlineLevel="0" collapsed="false">
      <c r="A24" s="3" t="s">
        <v>7</v>
      </c>
      <c r="E24" s="5" t="n">
        <f aca="false">E11*E$16</f>
        <v>-49.956204379562</v>
      </c>
      <c r="F24" s="5" t="n">
        <f aca="false">F11*F$16</f>
        <v>-209.355319148936</v>
      </c>
      <c r="G24" s="5" t="n">
        <f aca="false">G11*G$16</f>
        <v>-81.258883248731</v>
      </c>
      <c r="H24" s="5" t="n">
        <f aca="false">H11*H$16</f>
        <v>-581</v>
      </c>
    </row>
    <row r="25" customFormat="false" ht="12.75" hidden="false" customHeight="false" outlineLevel="0" collapsed="false">
      <c r="A25" s="3" t="s">
        <v>8</v>
      </c>
      <c r="E25" s="5" t="n">
        <f aca="false">E12*E$16</f>
        <v>97.3722627737226</v>
      </c>
      <c r="F25" s="5" t="n">
        <f aca="false">F12*F$16</f>
        <v>159.56170212766</v>
      </c>
      <c r="G25" s="5" t="n">
        <f aca="false">G12*G$16</f>
        <v>139.805656272661</v>
      </c>
      <c r="H25" s="5" t="n">
        <f aca="false">H12*H$16</f>
        <v>1024.2</v>
      </c>
    </row>
    <row r="26" customFormat="false" ht="12.75" hidden="false" customHeight="false" outlineLevel="0" collapsed="false">
      <c r="A26" s="3" t="s">
        <v>9</v>
      </c>
      <c r="E26" s="5" t="n">
        <f aca="false">E13*E$16</f>
        <v>-41.4890510948905</v>
      </c>
      <c r="F26" s="5" t="n">
        <f aca="false">F13*F$16</f>
        <v>40.3531914893617</v>
      </c>
      <c r="G26" s="5" t="n">
        <f aca="false">G13*G$16</f>
        <v>-57.5373459028281</v>
      </c>
      <c r="H26" s="5" t="n">
        <f aca="false">H13*H$16</f>
        <v>0.7</v>
      </c>
    </row>
    <row r="27" customFormat="false" ht="12.75" hidden="false" customHeight="false" outlineLevel="0" collapsed="false">
      <c r="E27" s="5"/>
      <c r="F27" s="5"/>
      <c r="G27" s="5"/>
      <c r="H27" s="5"/>
    </row>
    <row r="28" customFormat="false" ht="12.75" hidden="false" customHeight="false" outlineLevel="0" collapsed="false">
      <c r="E28" s="5"/>
      <c r="F28" s="5"/>
      <c r="G28" s="5"/>
      <c r="H28" s="5"/>
    </row>
    <row r="29" customFormat="false" ht="12.75" hidden="false" customHeight="false" outlineLevel="0" collapsed="false">
      <c r="A29" s="3" t="s">
        <v>12</v>
      </c>
      <c r="E29" s="5"/>
      <c r="F29" s="5"/>
      <c r="G29" s="5"/>
      <c r="H29" s="5"/>
    </row>
    <row r="30" customFormat="false" ht="12.75" hidden="false" customHeight="false" outlineLevel="0" collapsed="false">
      <c r="A30" s="3" t="s">
        <v>13</v>
      </c>
      <c r="E30" s="5" t="n">
        <v>1128.6</v>
      </c>
      <c r="F30" s="5" t="n">
        <v>3131.3</v>
      </c>
      <c r="G30" s="5" t="n">
        <v>5986.2</v>
      </c>
      <c r="H30" s="5" t="n">
        <v>9872.9</v>
      </c>
    </row>
    <row r="31" customFormat="false" ht="12.75" hidden="false" customHeight="false" outlineLevel="0" collapsed="false">
      <c r="A31" s="3" t="s">
        <v>14</v>
      </c>
      <c r="E31" s="5" t="n">
        <f aca="false">E30*E16</f>
        <v>4778.01459854015</v>
      </c>
      <c r="F31" s="5" t="n">
        <f aca="false">F30*F16</f>
        <v>5796.23617021277</v>
      </c>
      <c r="G31" s="5" t="n">
        <f aca="false">G30*G16</f>
        <v>7553.29079042785</v>
      </c>
      <c r="H31" s="5" t="n">
        <f aca="false">H30*H16</f>
        <v>9872.9</v>
      </c>
    </row>
    <row r="33" customFormat="false" ht="12.75" hidden="false" customHeight="false" outlineLevel="0" collapsed="false">
      <c r="A33" s="3" t="s">
        <v>15</v>
      </c>
      <c r="E33" s="7" t="n">
        <f aca="false">(E20-E21)/E31</f>
        <v>0.122984228247386</v>
      </c>
      <c r="F33" s="7" t="n">
        <f aca="false">(F20-F21)/F31</f>
        <v>0.237952288187015</v>
      </c>
      <c r="G33" s="7" t="n">
        <f aca="false">(G20-G21)/G31</f>
        <v>0.244261802144933</v>
      </c>
      <c r="H33" s="7" t="n">
        <f aca="false">(H20-H21)/H31</f>
        <v>0.326925219540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09:06:08Z</dcterms:created>
  <dc:creator>Tous</dc:creator>
  <dc:description/>
  <dc:language>en-US</dc:language>
  <cp:lastModifiedBy>André Cabannes</cp:lastModifiedBy>
  <cp:lastPrinted>2002-02-24T09:36:17Z</cp:lastPrinted>
  <dcterms:modified xsi:type="dcterms:W3CDTF">2005-09-20T07:40:26Z</dcterms:modified>
  <cp:revision>0</cp:revision>
  <dc:subject/>
  <dc:title/>
</cp:coreProperties>
</file>