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Trade &amp; 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Japan</t>
  </si>
  <si>
    <t xml:space="preserve">Balance of payments</t>
  </si>
  <si>
    <t xml:space="preserve">(100 million Yen)</t>
  </si>
  <si>
    <t xml:space="preserve">calendar years</t>
  </si>
  <si>
    <t xml:space="preserve">Current Account</t>
  </si>
  <si>
    <t xml:space="preserve">Capital &amp; Financial</t>
  </si>
  <si>
    <t xml:space="preserve">Changes in</t>
  </si>
  <si>
    <t xml:space="preserve">Errors &amp;</t>
  </si>
  <si>
    <t xml:space="preserve">Account</t>
  </si>
  <si>
    <t xml:space="preserve">Reserve Assets</t>
  </si>
  <si>
    <t xml:space="preserve">Omissions</t>
  </si>
  <si>
    <t xml:space="preserve">Goods &amp;Services</t>
  </si>
  <si>
    <t xml:space="preserve">Income</t>
  </si>
  <si>
    <t xml:space="preserve">Current</t>
  </si>
  <si>
    <t xml:space="preserve">Financial</t>
  </si>
  <si>
    <t xml:space="preserve">Capital</t>
  </si>
  <si>
    <t xml:space="preserve">Transfers</t>
  </si>
  <si>
    <t xml:space="preserve">Trade</t>
  </si>
  <si>
    <t xml:space="preserve">(Exports)</t>
  </si>
  <si>
    <t xml:space="preserve">(Imports)</t>
  </si>
  <si>
    <t xml:space="preserve">Services</t>
  </si>
  <si>
    <t xml:space="preserve">Balance</t>
  </si>
  <si>
    <t xml:space="preserve">1985C.Y.</t>
  </si>
  <si>
    <t xml:space="preserve">1986C.Y.</t>
  </si>
  <si>
    <t xml:space="preserve">1987C.Y.</t>
  </si>
  <si>
    <t xml:space="preserve">1988C.Y.</t>
  </si>
  <si>
    <t xml:space="preserve">1989C.Y.</t>
  </si>
  <si>
    <t xml:space="preserve">1990C.Y.</t>
  </si>
  <si>
    <t xml:space="preserve">1991C.Y.</t>
  </si>
  <si>
    <t xml:space="preserve">1992C.Y.</t>
  </si>
  <si>
    <t xml:space="preserve">1993C.Y.</t>
  </si>
  <si>
    <t xml:space="preserve">1994C.Y.</t>
  </si>
  <si>
    <t xml:space="preserve">1995C.Y.</t>
  </si>
  <si>
    <t xml:space="preserve">1996C.Y.</t>
  </si>
  <si>
    <t xml:space="preserve">1997C.Y.</t>
  </si>
  <si>
    <t xml:space="preserve">1998C.Y.</t>
  </si>
  <si>
    <t xml:space="preserve">1999C.Y.</t>
  </si>
  <si>
    <t xml:space="preserve">2000C.Y.</t>
  </si>
  <si>
    <t xml:space="preserve">2001C.Y.</t>
  </si>
  <si>
    <t xml:space="preserve">2002C.Y.</t>
  </si>
  <si>
    <t xml:space="preserve">2003C.Y.</t>
  </si>
  <si>
    <t xml:space="preserve">2004C.Y.(P)</t>
  </si>
  <si>
    <t xml:space="preserve">Balance of payments data</t>
  </si>
  <si>
    <t xml:space="preserve">Trade balance and Income revenues</t>
  </si>
  <si>
    <t xml:space="preserve">(100 billion y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pan trade and income
"Japan is becoming an income earne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rade &amp; Income'!$B$7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&amp; Income'!$A$8:$A$27</c:f>
              <c:numCache>
                <c:formatCode>General</c:formatCod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numCache>
            </c:numRef>
          </c:xVal>
          <c:yVal>
            <c:numRef>
              <c:f>'Trade &amp; Income'!$B$8:$B$27</c:f>
              <c:numCache>
                <c:formatCode>General</c:formatCode>
                <c:ptCount val="20"/>
                <c:pt idx="0">
                  <c:v>129.517</c:v>
                </c:pt>
                <c:pt idx="1">
                  <c:v>151.249</c:v>
                </c:pt>
                <c:pt idx="2">
                  <c:v>132.319</c:v>
                </c:pt>
                <c:pt idx="3">
                  <c:v>118.144</c:v>
                </c:pt>
                <c:pt idx="4">
                  <c:v>110.412</c:v>
                </c:pt>
                <c:pt idx="5">
                  <c:v>100.529</c:v>
                </c:pt>
                <c:pt idx="6">
                  <c:v>129.231</c:v>
                </c:pt>
                <c:pt idx="7">
                  <c:v>157.764</c:v>
                </c:pt>
                <c:pt idx="8">
                  <c:v>154.816</c:v>
                </c:pt>
                <c:pt idx="9">
                  <c:v>147.322</c:v>
                </c:pt>
                <c:pt idx="10">
                  <c:v>123.445</c:v>
                </c:pt>
                <c:pt idx="11">
                  <c:v>90.966</c:v>
                </c:pt>
                <c:pt idx="12">
                  <c:v>123.103</c:v>
                </c:pt>
                <c:pt idx="13">
                  <c:v>159.844</c:v>
                </c:pt>
                <c:pt idx="14">
                  <c:v>140.155</c:v>
                </c:pt>
                <c:pt idx="15">
                  <c:v>125.634</c:v>
                </c:pt>
                <c:pt idx="16">
                  <c:v>85.27</c:v>
                </c:pt>
                <c:pt idx="17">
                  <c:v>117.333</c:v>
                </c:pt>
                <c:pt idx="18">
                  <c:v>122.596</c:v>
                </c:pt>
                <c:pt idx="19">
                  <c:v>143.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de &amp; Income'!$C$7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de &amp; Income'!$A$8:$A$27</c:f>
              <c:numCache>
                <c:formatCode>General</c:formatCode>
                <c:ptCount val="2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</c:numCache>
            </c:numRef>
          </c:xVal>
          <c:yVal>
            <c:numRef>
              <c:f>'Trade &amp; Income'!$C$8:$C$27</c:f>
              <c:numCache>
                <c:formatCode>General</c:formatCode>
                <c:ptCount val="20"/>
                <c:pt idx="0">
                  <c:v>16.036</c:v>
                </c:pt>
                <c:pt idx="1">
                  <c:v>15.675</c:v>
                </c:pt>
                <c:pt idx="2">
                  <c:v>23.483</c:v>
                </c:pt>
                <c:pt idx="3">
                  <c:v>26.436</c:v>
                </c:pt>
                <c:pt idx="4">
                  <c:v>31.773</c:v>
                </c:pt>
                <c:pt idx="5">
                  <c:v>32.874</c:v>
                </c:pt>
                <c:pt idx="6">
                  <c:v>34.99</c:v>
                </c:pt>
                <c:pt idx="7">
                  <c:v>45.125</c:v>
                </c:pt>
                <c:pt idx="8">
                  <c:v>45.329</c:v>
                </c:pt>
                <c:pt idx="9">
                  <c:v>41.307</c:v>
                </c:pt>
                <c:pt idx="10">
                  <c:v>41.573</c:v>
                </c:pt>
                <c:pt idx="11">
                  <c:v>58.133</c:v>
                </c:pt>
                <c:pt idx="12">
                  <c:v>70.371</c:v>
                </c:pt>
                <c:pt idx="13">
                  <c:v>71.442</c:v>
                </c:pt>
                <c:pt idx="14">
                  <c:v>65.741</c:v>
                </c:pt>
                <c:pt idx="15">
                  <c:v>65.052</c:v>
                </c:pt>
                <c:pt idx="16">
                  <c:v>84.007</c:v>
                </c:pt>
                <c:pt idx="17">
                  <c:v>82.665</c:v>
                </c:pt>
                <c:pt idx="18">
                  <c:v>82.812</c:v>
                </c:pt>
                <c:pt idx="19">
                  <c:v>92.733</c:v>
                </c:pt>
              </c:numCache>
            </c:numRef>
          </c:yVal>
          <c:smooth val="0"/>
        </c:ser>
        <c:axId val="24551306"/>
        <c:axId val="60620076"/>
      </c:scatterChart>
      <c:valAx>
        <c:axId val="24551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0076"/>
        <c:crossesAt val="0"/>
        <c:crossBetween val="midCat"/>
      </c:valAx>
      <c:valAx>
        <c:axId val="60620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1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440</xdr:colOff>
      <xdr:row>3</xdr:row>
      <xdr:rowOff>105120</xdr:rowOff>
    </xdr:from>
    <xdr:to>
      <xdr:col>10</xdr:col>
      <xdr:colOff>61416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2886120" y="857520"/>
        <a:ext cx="55702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14" min="2" style="1" width="9.14"/>
  </cols>
  <sheetData>
    <row r="1" s="2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8" t="s">
        <v>5</v>
      </c>
      <c r="K6" s="8"/>
      <c r="L6" s="8"/>
      <c r="M6" s="9" t="s">
        <v>6</v>
      </c>
      <c r="N6" s="9" t="s">
        <v>7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0" t="s">
        <v>8</v>
      </c>
      <c r="K7" s="10"/>
      <c r="L7" s="10"/>
      <c r="M7" s="11" t="s">
        <v>9</v>
      </c>
      <c r="N7" s="11" t="s">
        <v>10</v>
      </c>
    </row>
    <row r="8" customFormat="false" ht="12.75" hidden="false" customHeight="false" outlineLevel="0" collapsed="false">
      <c r="A8" s="6"/>
      <c r="B8" s="12"/>
      <c r="C8" s="13" t="s">
        <v>11</v>
      </c>
      <c r="D8" s="13"/>
      <c r="E8" s="13"/>
      <c r="F8" s="13"/>
      <c r="G8" s="13"/>
      <c r="H8" s="14" t="s">
        <v>12</v>
      </c>
      <c r="I8" s="9" t="s">
        <v>13</v>
      </c>
      <c r="J8" s="12"/>
      <c r="K8" s="9" t="s">
        <v>14</v>
      </c>
      <c r="L8" s="9" t="s">
        <v>15</v>
      </c>
      <c r="M8" s="15"/>
      <c r="N8" s="15"/>
    </row>
    <row r="9" customFormat="false" ht="12.75" hidden="false" customHeight="false" outlineLevel="0" collapsed="false">
      <c r="A9" s="6"/>
      <c r="B9" s="12"/>
      <c r="C9" s="13"/>
      <c r="D9" s="13"/>
      <c r="E9" s="13"/>
      <c r="F9" s="13"/>
      <c r="G9" s="13"/>
      <c r="H9" s="14"/>
      <c r="I9" s="11" t="s">
        <v>16</v>
      </c>
      <c r="J9" s="12"/>
      <c r="K9" s="11" t="s">
        <v>8</v>
      </c>
      <c r="L9" s="11" t="s">
        <v>8</v>
      </c>
      <c r="M9" s="15"/>
      <c r="N9" s="15"/>
    </row>
    <row r="10" customFormat="false" ht="12.75" hidden="false" customHeight="false" outlineLevel="0" collapsed="false">
      <c r="A10" s="16"/>
      <c r="B10" s="17"/>
      <c r="C10" s="14"/>
      <c r="D10" s="9" t="s">
        <v>17</v>
      </c>
      <c r="E10" s="14" t="s">
        <v>18</v>
      </c>
      <c r="F10" s="14" t="s">
        <v>19</v>
      </c>
      <c r="G10" s="14" t="s">
        <v>20</v>
      </c>
      <c r="H10" s="14"/>
      <c r="I10" s="14"/>
      <c r="J10" s="17"/>
      <c r="K10" s="14"/>
      <c r="L10" s="14"/>
      <c r="M10" s="14"/>
      <c r="N10" s="14"/>
    </row>
    <row r="11" customFormat="false" ht="12.75" hidden="false" customHeight="false" outlineLevel="0" collapsed="false">
      <c r="A11" s="16"/>
      <c r="B11" s="17"/>
      <c r="C11" s="14"/>
      <c r="D11" s="11" t="s">
        <v>21</v>
      </c>
      <c r="E11" s="14"/>
      <c r="F11" s="14"/>
      <c r="G11" s="14"/>
      <c r="H11" s="14"/>
      <c r="I11" s="14"/>
      <c r="J11" s="17"/>
      <c r="K11" s="14"/>
      <c r="L11" s="14"/>
      <c r="M11" s="14"/>
      <c r="N11" s="14"/>
    </row>
    <row r="12" customFormat="false" ht="12.75" hidden="false" customHeight="false" outlineLevel="0" collapsed="false">
      <c r="A12" s="18" t="s">
        <v>22</v>
      </c>
      <c r="B12" s="19" t="n">
        <v>119.698</v>
      </c>
      <c r="C12" s="20" t="n">
        <v>106.736</v>
      </c>
      <c r="D12" s="20" t="n">
        <v>129.517</v>
      </c>
      <c r="E12" s="15" t="n">
        <v>415.719</v>
      </c>
      <c r="F12" s="15" t="n">
        <v>286.202</v>
      </c>
      <c r="G12" s="20" t="n">
        <v>-22.781</v>
      </c>
      <c r="H12" s="20" t="n">
        <v>16.036</v>
      </c>
      <c r="I12" s="20" t="n">
        <v>-3.077</v>
      </c>
      <c r="J12" s="19" t="n">
        <v>-130.134</v>
      </c>
      <c r="K12" s="20" t="n">
        <v>-129.115</v>
      </c>
      <c r="L12" s="20" t="n">
        <v>-1.024</v>
      </c>
      <c r="M12" s="15" t="n">
        <v>602</v>
      </c>
      <c r="N12" s="15" t="n">
        <v>9.836</v>
      </c>
    </row>
    <row r="13" customFormat="false" ht="12.75" hidden="false" customHeight="false" outlineLevel="0" collapsed="false">
      <c r="A13" s="18" t="s">
        <v>23</v>
      </c>
      <c r="B13" s="19" t="n">
        <v>142.437</v>
      </c>
      <c r="C13" s="20" t="n">
        <v>129.607</v>
      </c>
      <c r="D13" s="20" t="n">
        <v>151.249</v>
      </c>
      <c r="E13" s="15" t="n">
        <v>345.997</v>
      </c>
      <c r="F13" s="15" t="n">
        <v>194.747</v>
      </c>
      <c r="G13" s="20" t="n">
        <v>-21.64</v>
      </c>
      <c r="H13" s="20" t="n">
        <v>15.675</v>
      </c>
      <c r="I13" s="20" t="n">
        <v>-2.842</v>
      </c>
      <c r="J13" s="19" t="n">
        <v>-122.503</v>
      </c>
      <c r="K13" s="20" t="n">
        <v>-121.644</v>
      </c>
      <c r="L13" s="20" t="n">
        <v>-857</v>
      </c>
      <c r="M13" s="15" t="n">
        <v>-24.834</v>
      </c>
      <c r="N13" s="15" t="n">
        <v>4.897</v>
      </c>
    </row>
    <row r="14" customFormat="false" ht="12.75" hidden="false" customHeight="false" outlineLevel="0" collapsed="false">
      <c r="A14" s="21" t="s">
        <v>24</v>
      </c>
      <c r="B14" s="19" t="n">
        <v>121.862</v>
      </c>
      <c r="C14" s="15" t="n">
        <v>102.931</v>
      </c>
      <c r="D14" s="15" t="n">
        <v>132.319</v>
      </c>
      <c r="E14" s="15" t="n">
        <v>325.233</v>
      </c>
      <c r="F14" s="15" t="n">
        <v>192.915</v>
      </c>
      <c r="G14" s="15" t="n">
        <v>-29.389</v>
      </c>
      <c r="H14" s="15" t="n">
        <v>23.483</v>
      </c>
      <c r="I14" s="15" t="n">
        <v>-4.553</v>
      </c>
      <c r="J14" s="19" t="n">
        <v>-61.511</v>
      </c>
      <c r="K14" s="15" t="n">
        <v>-60.379</v>
      </c>
      <c r="L14" s="15" t="n">
        <v>-1.133</v>
      </c>
      <c r="M14" s="15" t="n">
        <v>-55.492</v>
      </c>
      <c r="N14" s="15" t="n">
        <v>-4.857</v>
      </c>
    </row>
    <row r="15" customFormat="false" ht="12.75" hidden="false" customHeight="false" outlineLevel="0" collapsed="false">
      <c r="A15" s="18" t="s">
        <v>25</v>
      </c>
      <c r="B15" s="19" t="n">
        <v>101.461</v>
      </c>
      <c r="C15" s="20" t="n">
        <v>79.349</v>
      </c>
      <c r="D15" s="20" t="n">
        <v>118.144</v>
      </c>
      <c r="E15" s="15" t="n">
        <v>334.258</v>
      </c>
      <c r="F15" s="15" t="n">
        <v>216.113</v>
      </c>
      <c r="G15" s="20" t="n">
        <v>-38.8</v>
      </c>
      <c r="H15" s="20" t="n">
        <v>26.436</v>
      </c>
      <c r="I15" s="20" t="n">
        <v>-4.323</v>
      </c>
      <c r="J15" s="19" t="n">
        <v>-83.42</v>
      </c>
      <c r="K15" s="20" t="n">
        <v>-82.122</v>
      </c>
      <c r="L15" s="20" t="n">
        <v>-1.297</v>
      </c>
      <c r="M15" s="15" t="n">
        <v>-21.255</v>
      </c>
      <c r="N15" s="15" t="n">
        <v>3.214</v>
      </c>
    </row>
    <row r="16" customFormat="false" ht="12.75" hidden="false" customHeight="false" outlineLevel="0" collapsed="false">
      <c r="A16" s="18" t="s">
        <v>26</v>
      </c>
      <c r="B16" s="19" t="n">
        <v>87.113</v>
      </c>
      <c r="C16" s="20" t="n">
        <v>59.695</v>
      </c>
      <c r="D16" s="20" t="n">
        <v>110.412</v>
      </c>
      <c r="E16" s="15" t="n">
        <v>373.977</v>
      </c>
      <c r="F16" s="15" t="n">
        <v>263.567</v>
      </c>
      <c r="G16" s="20" t="n">
        <v>-50.713</v>
      </c>
      <c r="H16" s="20" t="n">
        <v>31.773</v>
      </c>
      <c r="I16" s="20" t="n">
        <v>-4.354</v>
      </c>
      <c r="J16" s="19" t="n">
        <v>-74.651</v>
      </c>
      <c r="K16" s="20" t="n">
        <v>-72.776</v>
      </c>
      <c r="L16" s="20" t="n">
        <v>-1.873</v>
      </c>
      <c r="M16" s="15" t="n">
        <v>18.487</v>
      </c>
      <c r="N16" s="15" t="n">
        <v>-30.95</v>
      </c>
    </row>
    <row r="17" customFormat="false" ht="12.75" hidden="false" customHeight="false" outlineLevel="0" collapsed="false">
      <c r="A17" s="21" t="s">
        <v>27</v>
      </c>
      <c r="B17" s="19" t="n">
        <v>64.736</v>
      </c>
      <c r="C17" s="15" t="n">
        <v>38.628</v>
      </c>
      <c r="D17" s="15" t="n">
        <v>100.529</v>
      </c>
      <c r="E17" s="15" t="n">
        <v>406.879</v>
      </c>
      <c r="F17" s="15" t="n">
        <v>306.35</v>
      </c>
      <c r="G17" s="15" t="n">
        <v>-61.899</v>
      </c>
      <c r="H17" s="15" t="n">
        <v>32.874</v>
      </c>
      <c r="I17" s="15" t="n">
        <v>-6.768</v>
      </c>
      <c r="J17" s="19" t="n">
        <v>-48.679</v>
      </c>
      <c r="K17" s="15" t="n">
        <v>-47.149</v>
      </c>
      <c r="L17" s="15" t="n">
        <v>-1.532</v>
      </c>
      <c r="M17" s="15" t="n">
        <v>13.703</v>
      </c>
      <c r="N17" s="15" t="n">
        <v>-29.761</v>
      </c>
    </row>
    <row r="18" customFormat="false" ht="12.75" hidden="false" customHeight="false" outlineLevel="0" collapsed="false">
      <c r="A18" s="18" t="s">
        <v>28</v>
      </c>
      <c r="B18" s="19" t="n">
        <v>91.757</v>
      </c>
      <c r="C18" s="20" t="n">
        <v>72.919</v>
      </c>
      <c r="D18" s="20" t="n">
        <v>129.231</v>
      </c>
      <c r="E18" s="15" t="n">
        <v>414.651</v>
      </c>
      <c r="F18" s="15" t="n">
        <v>285.423</v>
      </c>
      <c r="G18" s="20" t="n">
        <v>-56.311</v>
      </c>
      <c r="H18" s="20" t="n">
        <v>34.99</v>
      </c>
      <c r="I18" s="20" t="n">
        <v>-16.15</v>
      </c>
      <c r="J18" s="19" t="n">
        <v>-92.662</v>
      </c>
      <c r="K18" s="20" t="n">
        <v>-91.045</v>
      </c>
      <c r="L18" s="20" t="n">
        <v>-1.614</v>
      </c>
      <c r="M18" s="15" t="n">
        <v>11.391</v>
      </c>
      <c r="N18" s="15" t="n">
        <v>-10.487</v>
      </c>
    </row>
    <row r="19" customFormat="false" ht="12.75" hidden="false" customHeight="false" outlineLevel="0" collapsed="false">
      <c r="A19" s="18" t="s">
        <v>29</v>
      </c>
      <c r="B19" s="19" t="n">
        <v>142.349</v>
      </c>
      <c r="C19" s="20" t="n">
        <v>102.054</v>
      </c>
      <c r="D19" s="20" t="n">
        <v>157.764</v>
      </c>
      <c r="E19" s="15" t="n">
        <v>420.816</v>
      </c>
      <c r="F19" s="15" t="n">
        <v>263.055</v>
      </c>
      <c r="G19" s="20" t="n">
        <v>-55.709</v>
      </c>
      <c r="H19" s="20" t="n">
        <v>45.125</v>
      </c>
      <c r="I19" s="20" t="n">
        <v>-4.833</v>
      </c>
      <c r="J19" s="19" t="n">
        <v>-129.165</v>
      </c>
      <c r="K19" s="20" t="n">
        <v>-127.525</v>
      </c>
      <c r="L19" s="20" t="n">
        <v>-1.641</v>
      </c>
      <c r="M19" s="15" t="n">
        <v>-753</v>
      </c>
      <c r="N19" s="15" t="n">
        <v>-12.432</v>
      </c>
    </row>
    <row r="20" customFormat="false" ht="12.75" hidden="false" customHeight="false" outlineLevel="0" collapsed="false">
      <c r="A20" s="21" t="s">
        <v>30</v>
      </c>
      <c r="B20" s="19" t="n">
        <v>146.69</v>
      </c>
      <c r="C20" s="15" t="n">
        <v>107.013</v>
      </c>
      <c r="D20" s="15" t="n">
        <v>154.816</v>
      </c>
      <c r="E20" s="15" t="n">
        <v>391.64</v>
      </c>
      <c r="F20" s="15" t="n">
        <v>236.823</v>
      </c>
      <c r="G20" s="15" t="n">
        <v>-47.803</v>
      </c>
      <c r="H20" s="15" t="n">
        <v>45.329</v>
      </c>
      <c r="I20" s="15" t="n">
        <v>-5.651</v>
      </c>
      <c r="J20" s="19" t="n">
        <v>-117.035</v>
      </c>
      <c r="K20" s="15" t="n">
        <v>-115.387</v>
      </c>
      <c r="L20" s="15" t="n">
        <v>-1.65</v>
      </c>
      <c r="M20" s="15" t="n">
        <v>-29.973</v>
      </c>
      <c r="N20" s="15" t="n">
        <v>318</v>
      </c>
    </row>
    <row r="21" customFormat="false" ht="12.75" hidden="false" customHeight="false" outlineLevel="0" collapsed="false">
      <c r="A21" s="18" t="s">
        <v>31</v>
      </c>
      <c r="B21" s="19" t="n">
        <v>133.425</v>
      </c>
      <c r="C21" s="20" t="n">
        <v>98.345</v>
      </c>
      <c r="D21" s="20" t="n">
        <v>147.322</v>
      </c>
      <c r="E21" s="15" t="n">
        <v>393.485</v>
      </c>
      <c r="F21" s="15" t="n">
        <v>246.166</v>
      </c>
      <c r="G21" s="20" t="n">
        <v>-48.976</v>
      </c>
      <c r="H21" s="20" t="n">
        <v>41.307</v>
      </c>
      <c r="I21" s="20" t="n">
        <v>-6.225</v>
      </c>
      <c r="J21" s="19" t="n">
        <v>-89.924</v>
      </c>
      <c r="K21" s="20" t="n">
        <v>-88.004</v>
      </c>
      <c r="L21" s="20" t="n">
        <v>-1.92</v>
      </c>
      <c r="M21" s="15" t="n">
        <v>-25.854</v>
      </c>
      <c r="N21" s="15" t="n">
        <v>-17.648</v>
      </c>
    </row>
    <row r="22" customFormat="false" ht="12.75" hidden="false" customHeight="false" outlineLevel="0" collapsed="false">
      <c r="A22" s="18" t="s">
        <v>32</v>
      </c>
      <c r="B22" s="19" t="n">
        <v>103.862</v>
      </c>
      <c r="C22" s="20" t="n">
        <v>69.545</v>
      </c>
      <c r="D22" s="20" t="n">
        <v>123.445</v>
      </c>
      <c r="E22" s="15" t="n">
        <v>402.596</v>
      </c>
      <c r="F22" s="15" t="n">
        <v>279.153</v>
      </c>
      <c r="G22" s="20" t="n">
        <v>-53.898</v>
      </c>
      <c r="H22" s="20" t="n">
        <v>41.573</v>
      </c>
      <c r="I22" s="20" t="n">
        <v>-7.253</v>
      </c>
      <c r="J22" s="19" t="n">
        <v>-62.754</v>
      </c>
      <c r="K22" s="20" t="n">
        <v>-60.609</v>
      </c>
      <c r="L22" s="20" t="n">
        <v>-2.144</v>
      </c>
      <c r="M22" s="15" t="n">
        <v>-54.235</v>
      </c>
      <c r="N22" s="15" t="n">
        <v>13.127</v>
      </c>
    </row>
    <row r="23" customFormat="false" ht="12.75" hidden="false" customHeight="false" outlineLevel="0" collapsed="false">
      <c r="A23" s="21" t="s">
        <v>33</v>
      </c>
      <c r="B23" s="19" t="n">
        <v>71.532</v>
      </c>
      <c r="C23" s="15" t="n">
        <v>23.174</v>
      </c>
      <c r="D23" s="15" t="n">
        <v>90.966</v>
      </c>
      <c r="E23" s="15" t="n">
        <v>435.659</v>
      </c>
      <c r="F23" s="15" t="n">
        <v>344.693</v>
      </c>
      <c r="G23" s="15" t="n">
        <v>-67.792</v>
      </c>
      <c r="H23" s="15" t="n">
        <v>58.133</v>
      </c>
      <c r="I23" s="15" t="n">
        <v>-9.775</v>
      </c>
      <c r="J23" s="19" t="n">
        <v>-33.425</v>
      </c>
      <c r="K23" s="15" t="n">
        <v>-29.888</v>
      </c>
      <c r="L23" s="15" t="n">
        <v>-3.537</v>
      </c>
      <c r="M23" s="15" t="n">
        <v>-39.424</v>
      </c>
      <c r="N23" s="15" t="n">
        <v>1.317</v>
      </c>
    </row>
    <row r="24" customFormat="false" ht="12.75" hidden="false" customHeight="false" outlineLevel="0" collapsed="false">
      <c r="A24" s="18" t="s">
        <v>34</v>
      </c>
      <c r="B24" s="19" t="n">
        <v>117.339</v>
      </c>
      <c r="C24" s="20" t="n">
        <v>57.68</v>
      </c>
      <c r="D24" s="20" t="n">
        <v>123.103</v>
      </c>
      <c r="E24" s="15" t="n">
        <v>495.19</v>
      </c>
      <c r="F24" s="15" t="n">
        <v>372.087</v>
      </c>
      <c r="G24" s="20" t="n">
        <v>-65.423</v>
      </c>
      <c r="H24" s="20" t="n">
        <v>70.371</v>
      </c>
      <c r="I24" s="20" t="n">
        <v>-10.713</v>
      </c>
      <c r="J24" s="19" t="n">
        <v>-151.323</v>
      </c>
      <c r="K24" s="20" t="n">
        <v>-146.445</v>
      </c>
      <c r="L24" s="20" t="n">
        <v>-4.879</v>
      </c>
      <c r="M24" s="15" t="n">
        <v>-7.66</v>
      </c>
      <c r="N24" s="15" t="n">
        <v>41.645</v>
      </c>
    </row>
    <row r="25" customFormat="false" ht="12.75" hidden="false" customHeight="false" outlineLevel="0" collapsed="false">
      <c r="A25" s="18" t="s">
        <v>35</v>
      </c>
      <c r="B25" s="19" t="n">
        <v>155.278</v>
      </c>
      <c r="C25" s="20" t="n">
        <v>95.299</v>
      </c>
      <c r="D25" s="20" t="n">
        <v>159.844</v>
      </c>
      <c r="E25" s="15" t="n">
        <v>488.665</v>
      </c>
      <c r="F25" s="15" t="n">
        <v>328.82</v>
      </c>
      <c r="G25" s="20" t="n">
        <v>-64.546</v>
      </c>
      <c r="H25" s="20" t="n">
        <v>71.442</v>
      </c>
      <c r="I25" s="20" t="n">
        <v>-11.463</v>
      </c>
      <c r="J25" s="19" t="n">
        <v>-170.821</v>
      </c>
      <c r="K25" s="20" t="n">
        <v>-151.508</v>
      </c>
      <c r="L25" s="20" t="n">
        <v>-19.313</v>
      </c>
      <c r="M25" s="15" t="n">
        <v>9.986</v>
      </c>
      <c r="N25" s="15" t="n">
        <v>5.558</v>
      </c>
    </row>
    <row r="26" customFormat="false" ht="12.75" hidden="false" customHeight="false" outlineLevel="0" collapsed="false">
      <c r="A26" s="21" t="s">
        <v>36</v>
      </c>
      <c r="B26" s="19" t="n">
        <v>130.522</v>
      </c>
      <c r="C26" s="15" t="n">
        <v>78.65</v>
      </c>
      <c r="D26" s="15" t="n">
        <v>140.155</v>
      </c>
      <c r="E26" s="15" t="n">
        <v>457.948</v>
      </c>
      <c r="F26" s="15" t="n">
        <v>317.793</v>
      </c>
      <c r="G26" s="15" t="n">
        <v>-61.505</v>
      </c>
      <c r="H26" s="15" t="n">
        <v>65.741</v>
      </c>
      <c r="I26" s="15" t="n">
        <v>-13.869</v>
      </c>
      <c r="J26" s="19" t="n">
        <v>-62.744</v>
      </c>
      <c r="K26" s="15" t="n">
        <v>-43.655</v>
      </c>
      <c r="L26" s="15" t="n">
        <v>-19.088</v>
      </c>
      <c r="M26" s="15" t="n">
        <v>-87.963</v>
      </c>
      <c r="N26" s="15" t="n">
        <v>20.184</v>
      </c>
    </row>
    <row r="27" customFormat="false" ht="12.75" hidden="false" customHeight="false" outlineLevel="0" collapsed="false">
      <c r="A27" s="18" t="s">
        <v>37</v>
      </c>
      <c r="B27" s="19" t="n">
        <v>128.755</v>
      </c>
      <c r="C27" s="20" t="n">
        <v>74.298</v>
      </c>
      <c r="D27" s="20" t="n">
        <v>125.634</v>
      </c>
      <c r="E27" s="15" t="n">
        <v>495.257</v>
      </c>
      <c r="F27" s="15" t="n">
        <v>369.622</v>
      </c>
      <c r="G27" s="20" t="n">
        <v>-51.336</v>
      </c>
      <c r="H27" s="20" t="n">
        <v>65.052</v>
      </c>
      <c r="I27" s="20" t="n">
        <v>-10.596</v>
      </c>
      <c r="J27" s="19" t="n">
        <v>-94.233</v>
      </c>
      <c r="K27" s="20" t="n">
        <v>-84.287</v>
      </c>
      <c r="L27" s="20" t="n">
        <v>-9.947</v>
      </c>
      <c r="M27" s="15" t="n">
        <v>-52.609</v>
      </c>
      <c r="N27" s="15" t="n">
        <v>18.088</v>
      </c>
    </row>
    <row r="28" customFormat="false" ht="12.75" hidden="false" customHeight="false" outlineLevel="0" collapsed="false">
      <c r="A28" s="18" t="s">
        <v>38</v>
      </c>
      <c r="B28" s="19" t="n">
        <v>106.523</v>
      </c>
      <c r="C28" s="20" t="n">
        <v>32.12</v>
      </c>
      <c r="D28" s="20" t="n">
        <v>85.27</v>
      </c>
      <c r="E28" s="15" t="n">
        <v>465.835</v>
      </c>
      <c r="F28" s="15" t="n">
        <v>380.564</v>
      </c>
      <c r="G28" s="20" t="n">
        <v>-53.15</v>
      </c>
      <c r="H28" s="20" t="n">
        <v>84.007</v>
      </c>
      <c r="I28" s="20" t="n">
        <v>-9.604</v>
      </c>
      <c r="J28" s="19" t="n">
        <v>-61.726</v>
      </c>
      <c r="K28" s="20" t="n">
        <v>-58.264</v>
      </c>
      <c r="L28" s="20" t="n">
        <v>-3.462</v>
      </c>
      <c r="M28" s="15" t="n">
        <v>-49.364</v>
      </c>
      <c r="N28" s="15" t="n">
        <v>4.567</v>
      </c>
    </row>
    <row r="29" customFormat="false" ht="12.75" hidden="false" customHeight="false" outlineLevel="0" collapsed="false">
      <c r="A29" s="21" t="s">
        <v>39</v>
      </c>
      <c r="B29" s="19" t="n">
        <v>141.397</v>
      </c>
      <c r="C29" s="15" t="n">
        <v>64.69</v>
      </c>
      <c r="D29" s="15" t="n">
        <v>117.333</v>
      </c>
      <c r="E29" s="15" t="n">
        <v>494.797</v>
      </c>
      <c r="F29" s="15" t="n">
        <v>377.464</v>
      </c>
      <c r="G29" s="15" t="n">
        <v>-52.643</v>
      </c>
      <c r="H29" s="15" t="n">
        <v>82.665</v>
      </c>
      <c r="I29" s="15" t="n">
        <v>-5.958</v>
      </c>
      <c r="J29" s="19" t="n">
        <v>-84.775</v>
      </c>
      <c r="K29" s="15" t="n">
        <v>-80.558</v>
      </c>
      <c r="L29" s="15" t="n">
        <v>-4.217</v>
      </c>
      <c r="M29" s="15" t="n">
        <v>-57.969</v>
      </c>
      <c r="N29" s="15" t="n">
        <v>1.348</v>
      </c>
    </row>
    <row r="30" customFormat="false" ht="12.75" hidden="false" customHeight="false" outlineLevel="0" collapsed="false">
      <c r="A30" s="18" t="s">
        <v>40</v>
      </c>
      <c r="B30" s="19" t="n">
        <v>157.668</v>
      </c>
      <c r="C30" s="20" t="n">
        <v>83.553</v>
      </c>
      <c r="D30" s="20" t="n">
        <v>122.596</v>
      </c>
      <c r="E30" s="15" t="n">
        <v>519.342</v>
      </c>
      <c r="F30" s="15" t="n">
        <v>396.746</v>
      </c>
      <c r="G30" s="20" t="n">
        <v>-39.043</v>
      </c>
      <c r="H30" s="20" t="n">
        <v>82.812</v>
      </c>
      <c r="I30" s="20" t="n">
        <v>-8.697</v>
      </c>
      <c r="J30" s="19" t="n">
        <v>77.341</v>
      </c>
      <c r="K30" s="20" t="n">
        <v>82.014</v>
      </c>
      <c r="L30" s="20" t="n">
        <v>-4.672</v>
      </c>
      <c r="M30" s="15" t="n">
        <v>-215.288</v>
      </c>
      <c r="N30" s="15" t="n">
        <v>-19.722</v>
      </c>
    </row>
    <row r="31" customFormat="false" ht="12.75" hidden="false" customHeight="false" outlineLevel="0" collapsed="false">
      <c r="A31" s="21" t="s">
        <v>41</v>
      </c>
      <c r="B31" s="19" t="n">
        <v>185.908</v>
      </c>
      <c r="C31" s="20" t="n">
        <v>101.565</v>
      </c>
      <c r="D31" s="20" t="n">
        <v>143.108</v>
      </c>
      <c r="E31" s="20" t="n">
        <v>583.06</v>
      </c>
      <c r="F31" s="20" t="n">
        <v>439.952</v>
      </c>
      <c r="G31" s="20" t="n">
        <v>-41.542</v>
      </c>
      <c r="H31" s="20" t="n">
        <v>92.733</v>
      </c>
      <c r="I31" s="20" t="n">
        <v>-8.39</v>
      </c>
      <c r="J31" s="19" t="n">
        <v>14.915</v>
      </c>
      <c r="K31" s="20" t="n">
        <v>19.882</v>
      </c>
      <c r="L31" s="20" t="n">
        <v>-4.968</v>
      </c>
      <c r="M31" s="20" t="n">
        <v>-172.675</v>
      </c>
      <c r="N31" s="20" t="n">
        <v>-28.148</v>
      </c>
    </row>
  </sheetData>
  <mergeCells count="24">
    <mergeCell ref="A6:A7"/>
    <mergeCell ref="B6:I7"/>
    <mergeCell ref="J6:L6"/>
    <mergeCell ref="J7:L7"/>
    <mergeCell ref="A8:A9"/>
    <mergeCell ref="B8:B9"/>
    <mergeCell ref="C8:G9"/>
    <mergeCell ref="H8:H9"/>
    <mergeCell ref="J8:J9"/>
    <mergeCell ref="M8:M9"/>
    <mergeCell ref="N8:N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" width="11.42"/>
  </cols>
  <sheetData>
    <row r="1" s="2" customFormat="true" ht="23.25" hidden="false" customHeight="false" outlineLevel="0" collapsed="false">
      <c r="A1" s="2" t="s">
        <v>0</v>
      </c>
      <c r="C1" s="3"/>
      <c r="D1" s="3"/>
    </row>
    <row r="2" s="4" customFormat="true" ht="18" hidden="false" customHeight="false" outlineLevel="0" collapsed="false">
      <c r="A2" s="4" t="s">
        <v>42</v>
      </c>
      <c r="C2" s="5"/>
      <c r="D2" s="5"/>
    </row>
    <row r="3" s="4" customFormat="true" ht="18" hidden="false" customHeight="false" outlineLevel="0" collapsed="false">
      <c r="A3" s="4" t="s">
        <v>43</v>
      </c>
      <c r="C3" s="5"/>
      <c r="D3" s="5"/>
    </row>
    <row r="4" customFormat="false" ht="12.75" hidden="false" customHeight="false" outlineLevel="0" collapsed="false">
      <c r="A4" s="0" t="s">
        <v>44</v>
      </c>
    </row>
    <row r="7" customFormat="false" ht="12.75" hidden="false" customHeight="false" outlineLevel="0" collapsed="false">
      <c r="B7" s="22" t="s">
        <v>17</v>
      </c>
      <c r="C7" s="22" t="s">
        <v>12</v>
      </c>
    </row>
    <row r="8" customFormat="false" ht="12.75" hidden="false" customHeight="false" outlineLevel="0" collapsed="false">
      <c r="A8" s="0" t="n">
        <v>1985</v>
      </c>
      <c r="B8" s="1" t="n">
        <f aca="false">General!D12</f>
        <v>129.517</v>
      </c>
      <c r="C8" s="1" t="n">
        <f aca="false">General!H12</f>
        <v>16.036</v>
      </c>
    </row>
    <row r="9" customFormat="false" ht="12.75" hidden="false" customHeight="false" outlineLevel="0" collapsed="false">
      <c r="A9" s="0" t="n">
        <v>1986</v>
      </c>
      <c r="B9" s="1" t="n">
        <f aca="false">General!D13</f>
        <v>151.249</v>
      </c>
      <c r="C9" s="1" t="n">
        <f aca="false">General!H13</f>
        <v>15.675</v>
      </c>
    </row>
    <row r="10" customFormat="false" ht="12.75" hidden="false" customHeight="false" outlineLevel="0" collapsed="false">
      <c r="A10" s="0" t="n">
        <v>1987</v>
      </c>
      <c r="B10" s="1" t="n">
        <f aca="false">General!D14</f>
        <v>132.319</v>
      </c>
      <c r="C10" s="1" t="n">
        <f aca="false">General!H14</f>
        <v>23.483</v>
      </c>
    </row>
    <row r="11" customFormat="false" ht="12.75" hidden="false" customHeight="false" outlineLevel="0" collapsed="false">
      <c r="A11" s="0" t="n">
        <v>1988</v>
      </c>
      <c r="B11" s="1" t="n">
        <f aca="false">General!D15</f>
        <v>118.144</v>
      </c>
      <c r="C11" s="1" t="n">
        <f aca="false">General!H15</f>
        <v>26.436</v>
      </c>
    </row>
    <row r="12" customFormat="false" ht="12.75" hidden="false" customHeight="false" outlineLevel="0" collapsed="false">
      <c r="A12" s="0" t="n">
        <v>1989</v>
      </c>
      <c r="B12" s="1" t="n">
        <f aca="false">General!D16</f>
        <v>110.412</v>
      </c>
      <c r="C12" s="1" t="n">
        <f aca="false">General!H16</f>
        <v>31.773</v>
      </c>
    </row>
    <row r="13" customFormat="false" ht="12.75" hidden="false" customHeight="false" outlineLevel="0" collapsed="false">
      <c r="A13" s="0" t="n">
        <v>1990</v>
      </c>
      <c r="B13" s="1" t="n">
        <f aca="false">General!D17</f>
        <v>100.529</v>
      </c>
      <c r="C13" s="1" t="n">
        <f aca="false">General!H17</f>
        <v>32.874</v>
      </c>
    </row>
    <row r="14" customFormat="false" ht="12.75" hidden="false" customHeight="false" outlineLevel="0" collapsed="false">
      <c r="A14" s="0" t="n">
        <v>1991</v>
      </c>
      <c r="B14" s="1" t="n">
        <f aca="false">General!D18</f>
        <v>129.231</v>
      </c>
      <c r="C14" s="1" t="n">
        <f aca="false">General!H18</f>
        <v>34.99</v>
      </c>
    </row>
    <row r="15" customFormat="false" ht="12.75" hidden="false" customHeight="false" outlineLevel="0" collapsed="false">
      <c r="A15" s="0" t="n">
        <v>1992</v>
      </c>
      <c r="B15" s="1" t="n">
        <f aca="false">General!D19</f>
        <v>157.764</v>
      </c>
      <c r="C15" s="1" t="n">
        <f aca="false">General!H19</f>
        <v>45.125</v>
      </c>
    </row>
    <row r="16" customFormat="false" ht="12.75" hidden="false" customHeight="false" outlineLevel="0" collapsed="false">
      <c r="A16" s="0" t="n">
        <v>1993</v>
      </c>
      <c r="B16" s="1" t="n">
        <f aca="false">General!D20</f>
        <v>154.816</v>
      </c>
      <c r="C16" s="1" t="n">
        <f aca="false">General!H20</f>
        <v>45.329</v>
      </c>
    </row>
    <row r="17" customFormat="false" ht="12.75" hidden="false" customHeight="false" outlineLevel="0" collapsed="false">
      <c r="A17" s="0" t="n">
        <v>1994</v>
      </c>
      <c r="B17" s="1" t="n">
        <f aca="false">General!D21</f>
        <v>147.322</v>
      </c>
      <c r="C17" s="1" t="n">
        <f aca="false">General!H21</f>
        <v>41.307</v>
      </c>
    </row>
    <row r="18" customFormat="false" ht="12.75" hidden="false" customHeight="false" outlineLevel="0" collapsed="false">
      <c r="A18" s="0" t="n">
        <v>1995</v>
      </c>
      <c r="B18" s="1" t="n">
        <f aca="false">General!D22</f>
        <v>123.445</v>
      </c>
      <c r="C18" s="1" t="n">
        <f aca="false">General!H22</f>
        <v>41.573</v>
      </c>
    </row>
    <row r="19" customFormat="false" ht="12.75" hidden="false" customHeight="false" outlineLevel="0" collapsed="false">
      <c r="A19" s="0" t="n">
        <v>1996</v>
      </c>
      <c r="B19" s="1" t="n">
        <f aca="false">General!D23</f>
        <v>90.966</v>
      </c>
      <c r="C19" s="1" t="n">
        <f aca="false">General!H23</f>
        <v>58.133</v>
      </c>
    </row>
    <row r="20" customFormat="false" ht="12.75" hidden="false" customHeight="false" outlineLevel="0" collapsed="false">
      <c r="A20" s="0" t="n">
        <v>1997</v>
      </c>
      <c r="B20" s="1" t="n">
        <f aca="false">General!D24</f>
        <v>123.103</v>
      </c>
      <c r="C20" s="1" t="n">
        <f aca="false">General!H24</f>
        <v>70.371</v>
      </c>
    </row>
    <row r="21" customFormat="false" ht="12.75" hidden="false" customHeight="false" outlineLevel="0" collapsed="false">
      <c r="A21" s="0" t="n">
        <v>1998</v>
      </c>
      <c r="B21" s="1" t="n">
        <f aca="false">General!D25</f>
        <v>159.844</v>
      </c>
      <c r="C21" s="1" t="n">
        <f aca="false">General!H25</f>
        <v>71.442</v>
      </c>
    </row>
    <row r="22" customFormat="false" ht="12.75" hidden="false" customHeight="false" outlineLevel="0" collapsed="false">
      <c r="A22" s="0" t="n">
        <v>1999</v>
      </c>
      <c r="B22" s="1" t="n">
        <f aca="false">General!D26</f>
        <v>140.155</v>
      </c>
      <c r="C22" s="1" t="n">
        <f aca="false">General!H26</f>
        <v>65.741</v>
      </c>
    </row>
    <row r="23" customFormat="false" ht="12.75" hidden="false" customHeight="false" outlineLevel="0" collapsed="false">
      <c r="A23" s="0" t="n">
        <v>2000</v>
      </c>
      <c r="B23" s="1" t="n">
        <f aca="false">General!D27</f>
        <v>125.634</v>
      </c>
      <c r="C23" s="1" t="n">
        <f aca="false">General!H27</f>
        <v>65.052</v>
      </c>
    </row>
    <row r="24" customFormat="false" ht="12.75" hidden="false" customHeight="false" outlineLevel="0" collapsed="false">
      <c r="A24" s="0" t="n">
        <v>2001</v>
      </c>
      <c r="B24" s="1" t="n">
        <f aca="false">General!D28</f>
        <v>85.27</v>
      </c>
      <c r="C24" s="1" t="n">
        <f aca="false">General!H28</f>
        <v>84.007</v>
      </c>
    </row>
    <row r="25" customFormat="false" ht="12.75" hidden="false" customHeight="false" outlineLevel="0" collapsed="false">
      <c r="A25" s="0" t="n">
        <v>2002</v>
      </c>
      <c r="B25" s="1" t="n">
        <f aca="false">General!D29</f>
        <v>117.333</v>
      </c>
      <c r="C25" s="1" t="n">
        <f aca="false">General!H29</f>
        <v>82.665</v>
      </c>
    </row>
    <row r="26" customFormat="false" ht="12.75" hidden="false" customHeight="false" outlineLevel="0" collapsed="false">
      <c r="A26" s="0" t="n">
        <v>2003</v>
      </c>
      <c r="B26" s="1" t="n">
        <f aca="false">General!D30</f>
        <v>122.596</v>
      </c>
      <c r="C26" s="1" t="n">
        <f aca="false">General!H30</f>
        <v>82.812</v>
      </c>
    </row>
    <row r="27" customFormat="false" ht="12.75" hidden="false" customHeight="false" outlineLevel="0" collapsed="false">
      <c r="A27" s="0" t="n">
        <v>2004</v>
      </c>
      <c r="B27" s="1" t="n">
        <f aca="false">General!D31</f>
        <v>143.108</v>
      </c>
      <c r="C27" s="1" t="n">
        <f aca="false">General!H31</f>
        <v>92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30:09Z</dcterms:created>
  <dc:creator>André Cabannes</dc:creator>
  <dc:description/>
  <dc:language>en-US</dc:language>
  <cp:lastModifiedBy>André Cabannes</cp:lastModifiedBy>
  <cp:lastPrinted>2005-11-03T07:39:02Z</cp:lastPrinted>
  <dcterms:modified xsi:type="dcterms:W3CDTF">2005-11-05T06:50:10Z</dcterms:modified>
  <cp:revision>0</cp:revision>
  <dc:subject/>
  <dc:title/>
</cp:coreProperties>
</file>