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lot yearly" sheetId="2" state="visible" r:id="rId3"/>
    <sheet name="Frequency distribut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Large US company stocks portfolio</t>
  </si>
  <si>
    <t xml:space="preserve">Yearly returns</t>
  </si>
  <si>
    <t xml:space="preserve">Mean =</t>
  </si>
  <si>
    <t xml:space="preserve">%</t>
  </si>
  <si>
    <t xml:space="preserve">std dev =</t>
  </si>
  <si>
    <t xml:space="preserve">numbers for frequency distribution (see third sheet)</t>
  </si>
  <si>
    <t xml:space="preserve">year</t>
  </si>
  <si>
    <t xml:space="preserve">return (%)</t>
  </si>
  <si>
    <t xml:space="preserve">between -45 and -35</t>
  </si>
  <si>
    <t xml:space="preserve">between -35 and -25</t>
  </si>
  <si>
    <t xml:space="preserve">between -25 and -15</t>
  </si>
  <si>
    <t xml:space="preserve">between -15 and -5</t>
  </si>
  <si>
    <t xml:space="preserve">between -5 and 5</t>
  </si>
  <si>
    <t xml:space="preserve">between 5 and 15</t>
  </si>
  <si>
    <t xml:space="preserve">between 15 and 25</t>
  </si>
  <si>
    <t xml:space="preserve">between 25 and 35</t>
  </si>
  <si>
    <t xml:space="preserve">between 35 and 45</t>
  </si>
  <si>
    <t xml:space="preserve">between 45 and 55</t>
  </si>
  <si>
    <t xml:space="preserve">Total number of years =</t>
  </si>
  <si>
    <t xml:space="preserve">1 =</t>
  </si>
  <si>
    <t xml:space="preserve">between -55% and -45%</t>
  </si>
  <si>
    <t xml:space="preserve">2 = </t>
  </si>
  <si>
    <t xml:space="preserve">between -45% and -35%</t>
  </si>
  <si>
    <t xml:space="preserve">3 =</t>
  </si>
  <si>
    <t xml:space="preserve">between -35% and -25%</t>
  </si>
  <si>
    <t xml:space="preserve">et caete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8.75"/>
      <color rgb="FF000000"/>
      <name val="Arial"/>
      <family val="2"/>
    </font>
    <font>
      <sz val="9"/>
      <color rgb="FF000000"/>
      <name val="Arial"/>
      <family val="2"/>
    </font>
    <font>
      <sz val="14"/>
      <color rgb="FF000000"/>
      <name val="Arial"/>
      <family val="2"/>
    </font>
    <font>
      <sz val="16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75" spc="-1" strike="noStrike">
                <a:solidFill>
                  <a:srgbClr val="000000"/>
                </a:solidFill>
                <a:latin typeface="Arial"/>
              </a:defRPr>
            </a:pPr>
            <a:r>
              <a:rPr b="0" sz="1875" spc="-1" strike="noStrike">
                <a:solidFill>
                  <a:srgbClr val="000000"/>
                </a:solidFill>
                <a:latin typeface="Arial"/>
              </a:rPr>
              <a:t>Large US company stocks portfolio : Yearly retur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Large US company stocks portfolio : Yearly returns"</c:f>
              <c:strCache>
                <c:ptCount val="1"/>
                <c:pt idx="0">
                  <c:v>Large US company stocks portfolio : Yearly return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2:$B$84</c:f>
              <c:numCache>
                <c:formatCode>General</c:formatCode>
                <c:ptCount val="73"/>
                <c:pt idx="0">
                  <c:v>13.7</c:v>
                </c:pt>
                <c:pt idx="1">
                  <c:v>35.78</c:v>
                </c:pt>
                <c:pt idx="2">
                  <c:v>45.15</c:v>
                </c:pt>
                <c:pt idx="3">
                  <c:v>-8.88</c:v>
                </c:pt>
                <c:pt idx="4">
                  <c:v>-25.22</c:v>
                </c:pt>
                <c:pt idx="5">
                  <c:v>-43.76</c:v>
                </c:pt>
                <c:pt idx="6">
                  <c:v>-8.4</c:v>
                </c:pt>
                <c:pt idx="7">
                  <c:v>53.12</c:v>
                </c:pt>
                <c:pt idx="8">
                  <c:v>-2.42</c:v>
                </c:pt>
                <c:pt idx="9">
                  <c:v>46.98</c:v>
                </c:pt>
                <c:pt idx="10">
                  <c:v>32.33</c:v>
                </c:pt>
                <c:pt idx="11">
                  <c:v>-35.68</c:v>
                </c:pt>
                <c:pt idx="12">
                  <c:v>32.28</c:v>
                </c:pt>
                <c:pt idx="13">
                  <c:v>-1.55</c:v>
                </c:pt>
                <c:pt idx="14">
                  <c:v>-10.5</c:v>
                </c:pt>
                <c:pt idx="15">
                  <c:v>-12.14</c:v>
                </c:pt>
                <c:pt idx="16">
                  <c:v>20.98</c:v>
                </c:pt>
                <c:pt idx="17">
                  <c:v>25.5</c:v>
                </c:pt>
                <c:pt idx="18">
                  <c:v>19.48</c:v>
                </c:pt>
                <c:pt idx="19">
                  <c:v>36.33</c:v>
                </c:pt>
                <c:pt idx="20">
                  <c:v>-8.48</c:v>
                </c:pt>
                <c:pt idx="21">
                  <c:v>4.86</c:v>
                </c:pt>
                <c:pt idx="22">
                  <c:v>4.93</c:v>
                </c:pt>
                <c:pt idx="23">
                  <c:v>17.76</c:v>
                </c:pt>
                <c:pt idx="24">
                  <c:v>30.03</c:v>
                </c:pt>
                <c:pt idx="25">
                  <c:v>23.88</c:v>
                </c:pt>
                <c:pt idx="26">
                  <c:v>18.44</c:v>
                </c:pt>
                <c:pt idx="27">
                  <c:v>-1.11</c:v>
                </c:pt>
                <c:pt idx="28">
                  <c:v>52.43</c:v>
                </c:pt>
                <c:pt idx="29">
                  <c:v>31.64</c:v>
                </c:pt>
                <c:pt idx="30">
                  <c:v>6.8</c:v>
                </c:pt>
                <c:pt idx="31">
                  <c:v>-10.53</c:v>
                </c:pt>
                <c:pt idx="32">
                  <c:v>43.73</c:v>
                </c:pt>
                <c:pt idx="33">
                  <c:v>12.02</c:v>
                </c:pt>
                <c:pt idx="34">
                  <c:v>0.45</c:v>
                </c:pt>
                <c:pt idx="35">
                  <c:v>26.89</c:v>
                </c:pt>
                <c:pt idx="36">
                  <c:v>-8.79</c:v>
                </c:pt>
                <c:pt idx="37">
                  <c:v>22.72</c:v>
                </c:pt>
                <c:pt idx="38">
                  <c:v>16.43</c:v>
                </c:pt>
                <c:pt idx="39">
                  <c:v>12.38</c:v>
                </c:pt>
                <c:pt idx="40">
                  <c:v>-10.1</c:v>
                </c:pt>
                <c:pt idx="41">
                  <c:v>24.04</c:v>
                </c:pt>
                <c:pt idx="42">
                  <c:v>11.04</c:v>
                </c:pt>
                <c:pt idx="43">
                  <c:v>-8.47</c:v>
                </c:pt>
                <c:pt idx="44">
                  <c:v>4</c:v>
                </c:pt>
                <c:pt idx="45">
                  <c:v>14.35</c:v>
                </c:pt>
                <c:pt idx="46">
                  <c:v>18.99</c:v>
                </c:pt>
                <c:pt idx="47">
                  <c:v>-14.85</c:v>
                </c:pt>
                <c:pt idx="48">
                  <c:v>-26.58</c:v>
                </c:pt>
                <c:pt idx="49">
                  <c:v>37.42</c:v>
                </c:pt>
                <c:pt idx="50">
                  <c:v>23.76</c:v>
                </c:pt>
                <c:pt idx="51">
                  <c:v>-7.38</c:v>
                </c:pt>
                <c:pt idx="52">
                  <c:v>6.54</c:v>
                </c:pt>
                <c:pt idx="53">
                  <c:v>18.59</c:v>
                </c:pt>
                <c:pt idx="54">
                  <c:v>32.61</c:v>
                </c:pt>
                <c:pt idx="55">
                  <c:v>-4.97</c:v>
                </c:pt>
                <c:pt idx="56">
                  <c:v>21.67</c:v>
                </c:pt>
                <c:pt idx="57">
                  <c:v>22.57</c:v>
                </c:pt>
                <c:pt idx="58">
                  <c:v>8.19</c:v>
                </c:pt>
                <c:pt idx="59">
                  <c:v>31.85</c:v>
                </c:pt>
                <c:pt idx="60">
                  <c:v>18.68</c:v>
                </c:pt>
                <c:pt idx="61">
                  <c:v>5.22</c:v>
                </c:pt>
                <c:pt idx="62">
                  <c:v>16.58</c:v>
                </c:pt>
                <c:pt idx="63">
                  <c:v>31.75</c:v>
                </c:pt>
                <c:pt idx="64">
                  <c:v>-3.13</c:v>
                </c:pt>
                <c:pt idx="65">
                  <c:v>30.53</c:v>
                </c:pt>
                <c:pt idx="66">
                  <c:v>7.62</c:v>
                </c:pt>
                <c:pt idx="67">
                  <c:v>10.07</c:v>
                </c:pt>
                <c:pt idx="68">
                  <c:v>1.27</c:v>
                </c:pt>
                <c:pt idx="69">
                  <c:v>37.8</c:v>
                </c:pt>
                <c:pt idx="70">
                  <c:v>22.74</c:v>
                </c:pt>
                <c:pt idx="71">
                  <c:v>33.43</c:v>
                </c:pt>
                <c:pt idx="72">
                  <c:v>28.59</c:v>
                </c:pt>
              </c:numCache>
            </c:numRef>
          </c:val>
        </c:ser>
        <c:gapWidth val="150"/>
        <c:overlap val="0"/>
        <c:axId val="6832436"/>
        <c:axId val="97966556"/>
      </c:barChart>
      <c:catAx>
        <c:axId val="68324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years 1926 to 1998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66556"/>
        <c:crossesAt val="0"/>
        <c:auto val="1"/>
        <c:lblAlgn val="ctr"/>
        <c:lblOffset val="100"/>
        <c:noMultiLvlLbl val="0"/>
      </c:catAx>
      <c:valAx>
        <c:axId val="97966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return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24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  <a:r>
              <a:rPr b="0" sz="1650" spc="-1" strike="noStrike">
                <a:solidFill>
                  <a:srgbClr val="000000"/>
                </a:solidFill>
                <a:latin typeface="Arial"/>
              </a:rPr>
              <a:t>Frequency 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 distribution"</c:f>
              <c:strCache>
                <c:ptCount val="1"/>
                <c:pt idx="0">
                  <c:v>Frequency distribu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D$87:$M$87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0</c:v>
                </c:pt>
                <c:pt idx="3">
                  <c:v>11</c:v>
                </c:pt>
                <c:pt idx="4">
                  <c:v>10</c:v>
                </c:pt>
                <c:pt idx="5">
                  <c:v>11</c:v>
                </c:pt>
                <c:pt idx="6">
                  <c:v>16</c:v>
                </c:pt>
                <c:pt idx="7">
                  <c:v>12</c:v>
                </c:pt>
                <c:pt idx="8">
                  <c:v>5</c:v>
                </c:pt>
                <c:pt idx="9">
                  <c:v>4</c:v>
                </c:pt>
              </c:numCache>
            </c:numRef>
          </c:val>
        </c:ser>
        <c:gapWidth val="150"/>
        <c:overlap val="0"/>
        <c:axId val="12831865"/>
        <c:axId val="59547449"/>
      </c:barChart>
      <c:catAx>
        <c:axId val="12831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Number of years in each interv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47449"/>
        <c:crossesAt val="0"/>
        <c:auto val="1"/>
        <c:lblAlgn val="ctr"/>
        <c:lblOffset val="100"/>
        <c:noMultiLvlLbl val="0"/>
      </c:catAx>
      <c:valAx>
        <c:axId val="59547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318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840</xdr:colOff>
      <xdr:row>1</xdr:row>
      <xdr:rowOff>9360</xdr:rowOff>
    </xdr:from>
    <xdr:to>
      <xdr:col>10</xdr:col>
      <xdr:colOff>438840</xdr:colOff>
      <xdr:row>33</xdr:row>
      <xdr:rowOff>152640</xdr:rowOff>
    </xdr:to>
    <xdr:graphicFrame>
      <xdr:nvGraphicFramePr>
        <xdr:cNvPr id="0" name="Chart 1"/>
        <xdr:cNvGraphicFramePr/>
      </xdr:nvGraphicFramePr>
      <xdr:xfrm>
        <a:off x="204840" y="171360"/>
        <a:ext cx="8025480" cy="53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9</xdr:col>
      <xdr:colOff>770040</xdr:colOff>
      <xdr:row>33</xdr:row>
      <xdr:rowOff>9360</xdr:rowOff>
    </xdr:to>
    <xdr:graphicFrame>
      <xdr:nvGraphicFramePr>
        <xdr:cNvPr id="1" name="Chart 1"/>
        <xdr:cNvGraphicFramePr/>
      </xdr:nvGraphicFramePr>
      <xdr:xfrm>
        <a:off x="779040" y="324000"/>
        <a:ext cx="700344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735" topLeftCell="BM80" activePane="bottomLeft" state="split"/>
      <selection pane="topLeft" activeCell="A1" activeCellId="0" sqref="A1"/>
      <selection pane="bottomLeft" activeCell="P87" activeCellId="0" sqref="P8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1.42"/>
    <col collapsed="false" customWidth="true" hidden="false" outlineLevel="0" max="4" min="4" style="0" width="5.71"/>
    <col collapsed="false" customWidth="true" hidden="false" outlineLevel="0" max="5" min="5" style="1" width="5.71"/>
    <col collapsed="false" customWidth="true" hidden="false" outlineLevel="0" max="13" min="6" style="0" width="5.71"/>
    <col collapsed="false" customWidth="true" hidden="false" outlineLevel="0" max="16" min="14" style="0" width="10.71"/>
  </cols>
  <sheetData>
    <row r="1" s="2" customFormat="true" ht="23.25" hidden="false" customHeight="false" outlineLevel="0" collapsed="false">
      <c r="A1" s="2" t="s">
        <v>0</v>
      </c>
      <c r="B1" s="3"/>
      <c r="E1" s="3"/>
    </row>
    <row r="2" s="4" customFormat="true" ht="18" hidden="false" customHeight="false" outlineLevel="0" collapsed="false">
      <c r="A2" s="4" t="s">
        <v>1</v>
      </c>
      <c r="B2" s="5"/>
      <c r="E2" s="5"/>
    </row>
    <row r="5" customFormat="false" ht="12.75" hidden="false" customHeight="false" outlineLevel="0" collapsed="false">
      <c r="A5" s="6" t="s">
        <v>2</v>
      </c>
      <c r="B5" s="7" t="n">
        <f aca="false">AVERAGEA(B12:B84)</f>
        <v>13.0682191780822</v>
      </c>
      <c r="C5" s="6" t="s">
        <v>3</v>
      </c>
    </row>
    <row r="6" customFormat="false" ht="12.75" hidden="false" customHeight="false" outlineLevel="0" collapsed="false">
      <c r="A6" s="6"/>
      <c r="B6" s="7"/>
      <c r="C6" s="6"/>
    </row>
    <row r="7" customFormat="false" ht="12.75" hidden="false" customHeight="false" outlineLevel="0" collapsed="false">
      <c r="A7" s="6" t="s">
        <v>4</v>
      </c>
      <c r="B7" s="7" t="n">
        <f aca="false">STDEV(B12:B84)</f>
        <v>20.3167836572012</v>
      </c>
      <c r="C7" s="6" t="s">
        <v>3</v>
      </c>
    </row>
    <row r="8" customFormat="false" ht="12.75" hidden="false" customHeight="false" outlineLevel="0" collapsed="false">
      <c r="D8" s="8" t="s">
        <v>5</v>
      </c>
      <c r="E8" s="8"/>
      <c r="F8" s="8"/>
      <c r="G8" s="8"/>
      <c r="H8" s="8"/>
      <c r="I8" s="8"/>
      <c r="J8" s="8"/>
      <c r="K8" s="8"/>
      <c r="L8" s="8"/>
      <c r="M8" s="8"/>
    </row>
    <row r="10" s="9" customFormat="true" ht="93.75" hidden="false" customHeight="false" outlineLevel="0" collapsed="false">
      <c r="A10" s="9" t="s">
        <v>6</v>
      </c>
      <c r="B10" s="10" t="s">
        <v>7</v>
      </c>
      <c r="D10" s="11" t="s">
        <v>8</v>
      </c>
      <c r="E10" s="11" t="s">
        <v>9</v>
      </c>
      <c r="F10" s="11" t="s">
        <v>10</v>
      </c>
      <c r="G10" s="11" t="s">
        <v>11</v>
      </c>
      <c r="H10" s="11" t="s">
        <v>12</v>
      </c>
      <c r="I10" s="11" t="s">
        <v>13</v>
      </c>
      <c r="J10" s="11" t="s">
        <v>14</v>
      </c>
      <c r="K10" s="11" t="s">
        <v>15</v>
      </c>
      <c r="L10" s="11" t="s">
        <v>16</v>
      </c>
      <c r="M10" s="11" t="s">
        <v>17</v>
      </c>
    </row>
    <row r="11" s="12" customFormat="true" ht="12.75" hidden="false" customHeight="false" outlineLevel="0" collapsed="false">
      <c r="B11" s="13"/>
      <c r="E11" s="13"/>
    </row>
    <row r="12" customFormat="false" ht="12.75" hidden="false" customHeight="false" outlineLevel="0" collapsed="false">
      <c r="A12" s="0" t="n">
        <v>1926</v>
      </c>
      <c r="B12" s="1" t="n">
        <v>13.7</v>
      </c>
      <c r="D12" s="14" t="n">
        <f aca="false">(B12&gt;=-45)*(B12&lt;-35)</f>
        <v>0</v>
      </c>
      <c r="E12" s="14" t="n">
        <f aca="false">(B12&gt;=-35)*(B12&lt;-25)</f>
        <v>0</v>
      </c>
      <c r="F12" s="14" t="n">
        <f aca="false">(B12&gt;=-25)*(B12&lt;-15)</f>
        <v>0</v>
      </c>
      <c r="G12" s="14" t="n">
        <f aca="false">(B12&gt;=-15)*(B12&lt;-5)</f>
        <v>0</v>
      </c>
      <c r="H12" s="14" t="n">
        <f aca="false">(B12&gt;=-5)*(B12&lt;5)</f>
        <v>0</v>
      </c>
      <c r="I12" s="14" t="n">
        <f aca="false">(B12&gt;=5)*(B12&lt;15)</f>
        <v>1</v>
      </c>
      <c r="J12" s="14" t="n">
        <f aca="false">(B12&gt;=15)*(B12&lt;25)</f>
        <v>0</v>
      </c>
      <c r="K12" s="14" t="n">
        <f aca="false">(B12&gt;=25)*(B12&lt;35)</f>
        <v>0</v>
      </c>
      <c r="L12" s="14" t="n">
        <f aca="false">(B12&gt;=35)*(B12&lt;45)</f>
        <v>0</v>
      </c>
      <c r="M12" s="14" t="n">
        <f aca="false">(B12&gt;=45)*(J12&lt;55)</f>
        <v>0</v>
      </c>
    </row>
    <row r="13" customFormat="false" ht="12.75" hidden="false" customHeight="false" outlineLevel="0" collapsed="false">
      <c r="A13" s="0" t="n">
        <v>1927</v>
      </c>
      <c r="B13" s="1" t="n">
        <v>35.78</v>
      </c>
      <c r="D13" s="14" t="n">
        <f aca="false">(B13&gt;=-45)*(B13&lt;-35)</f>
        <v>0</v>
      </c>
      <c r="E13" s="14" t="n">
        <f aca="false">(B13&gt;=-35)*(B13&lt;-25)</f>
        <v>0</v>
      </c>
      <c r="F13" s="14" t="n">
        <f aca="false">(B13&gt;=-25)*(B13&lt;-15)</f>
        <v>0</v>
      </c>
      <c r="G13" s="14" t="n">
        <f aca="false">(B13&gt;=-15)*(B13&lt;-5)</f>
        <v>0</v>
      </c>
      <c r="H13" s="14" t="n">
        <f aca="false">(B13&gt;=-5)*(B13&lt;5)</f>
        <v>0</v>
      </c>
      <c r="I13" s="14" t="n">
        <f aca="false">(B13&gt;=5)*(B13&lt;15)</f>
        <v>0</v>
      </c>
      <c r="J13" s="14" t="n">
        <f aca="false">(B13&gt;=15)*(B13&lt;25)</f>
        <v>0</v>
      </c>
      <c r="K13" s="14" t="n">
        <f aca="false">(B13&gt;=25)*(B13&lt;35)</f>
        <v>0</v>
      </c>
      <c r="L13" s="14" t="n">
        <f aca="false">(B13&gt;=35)*(B13&lt;45)</f>
        <v>1</v>
      </c>
      <c r="M13" s="14" t="n">
        <f aca="false">(B13&gt;=45)*(J13&lt;55)</f>
        <v>0</v>
      </c>
    </row>
    <row r="14" customFormat="false" ht="12.75" hidden="false" customHeight="false" outlineLevel="0" collapsed="false">
      <c r="A14" s="0" t="n">
        <v>1928</v>
      </c>
      <c r="B14" s="1" t="n">
        <v>45.15</v>
      </c>
      <c r="D14" s="14" t="n">
        <f aca="false">(B14&gt;=-45)*(B14&lt;-35)</f>
        <v>0</v>
      </c>
      <c r="E14" s="14" t="n">
        <f aca="false">(B14&gt;=-35)*(B14&lt;-25)</f>
        <v>0</v>
      </c>
      <c r="F14" s="14" t="n">
        <f aca="false">(B14&gt;=-25)*(B14&lt;-15)</f>
        <v>0</v>
      </c>
      <c r="G14" s="14" t="n">
        <f aca="false">(B14&gt;=-15)*(B14&lt;-5)</f>
        <v>0</v>
      </c>
      <c r="H14" s="14" t="n">
        <f aca="false">(B14&gt;=-5)*(B14&lt;5)</f>
        <v>0</v>
      </c>
      <c r="I14" s="14" t="n">
        <f aca="false">(B14&gt;=5)*(B14&lt;15)</f>
        <v>0</v>
      </c>
      <c r="J14" s="14" t="n">
        <f aca="false">(B14&gt;=15)*(B14&lt;25)</f>
        <v>0</v>
      </c>
      <c r="K14" s="14" t="n">
        <f aca="false">(B14&gt;=25)*(B14&lt;35)</f>
        <v>0</v>
      </c>
      <c r="L14" s="14" t="n">
        <f aca="false">(B14&gt;=35)*(B14&lt;45)</f>
        <v>0</v>
      </c>
      <c r="M14" s="14" t="n">
        <f aca="false">(B14&gt;=45)*(J14&lt;55)</f>
        <v>1</v>
      </c>
    </row>
    <row r="15" customFormat="false" ht="12.75" hidden="false" customHeight="false" outlineLevel="0" collapsed="false">
      <c r="A15" s="0" t="n">
        <v>1929</v>
      </c>
      <c r="B15" s="1" t="n">
        <v>-8.88</v>
      </c>
      <c r="D15" s="14" t="n">
        <f aca="false">(B15&gt;=-45)*(B15&lt;-35)</f>
        <v>0</v>
      </c>
      <c r="E15" s="14" t="n">
        <f aca="false">(B15&gt;=-35)*(B15&lt;-25)</f>
        <v>0</v>
      </c>
      <c r="F15" s="14" t="n">
        <f aca="false">(B15&gt;=-25)*(B15&lt;-15)</f>
        <v>0</v>
      </c>
      <c r="G15" s="14" t="n">
        <f aca="false">(B15&gt;=-15)*(B15&lt;-5)</f>
        <v>1</v>
      </c>
      <c r="H15" s="14" t="n">
        <f aca="false">(B15&gt;=-5)*(B15&lt;5)</f>
        <v>0</v>
      </c>
      <c r="I15" s="14" t="n">
        <f aca="false">(B15&gt;=5)*(B15&lt;15)</f>
        <v>0</v>
      </c>
      <c r="J15" s="14" t="n">
        <f aca="false">(B15&gt;=15)*(B15&lt;25)</f>
        <v>0</v>
      </c>
      <c r="K15" s="14" t="n">
        <f aca="false">(B15&gt;=25)*(B15&lt;35)</f>
        <v>0</v>
      </c>
      <c r="L15" s="14" t="n">
        <f aca="false">(B15&gt;=35)*(B15&lt;45)</f>
        <v>0</v>
      </c>
      <c r="M15" s="14" t="n">
        <f aca="false">(B15&gt;=45)*(J15&lt;55)</f>
        <v>0</v>
      </c>
    </row>
    <row r="16" customFormat="false" ht="12.75" hidden="false" customHeight="false" outlineLevel="0" collapsed="false">
      <c r="A16" s="0" t="n">
        <v>1930</v>
      </c>
      <c r="B16" s="1" t="n">
        <v>-25.22</v>
      </c>
      <c r="D16" s="14" t="n">
        <f aca="false">(B16&gt;=-45)*(B16&lt;-35)</f>
        <v>0</v>
      </c>
      <c r="E16" s="14" t="n">
        <f aca="false">(B16&gt;=-35)*(B16&lt;-25)</f>
        <v>1</v>
      </c>
      <c r="F16" s="14" t="n">
        <f aca="false">(B16&gt;=-25)*(B16&lt;-15)</f>
        <v>0</v>
      </c>
      <c r="G16" s="14" t="n">
        <f aca="false">(B16&gt;=-15)*(B16&lt;-5)</f>
        <v>0</v>
      </c>
      <c r="H16" s="14" t="n">
        <f aca="false">(B16&gt;=-5)*(B16&lt;5)</f>
        <v>0</v>
      </c>
      <c r="I16" s="14" t="n">
        <f aca="false">(B16&gt;=5)*(B16&lt;15)</f>
        <v>0</v>
      </c>
      <c r="J16" s="14" t="n">
        <f aca="false">(B16&gt;=15)*(B16&lt;25)</f>
        <v>0</v>
      </c>
      <c r="K16" s="14" t="n">
        <f aca="false">(B16&gt;=25)*(B16&lt;35)</f>
        <v>0</v>
      </c>
      <c r="L16" s="14" t="n">
        <f aca="false">(B16&gt;=35)*(B16&lt;45)</f>
        <v>0</v>
      </c>
      <c r="M16" s="14" t="n">
        <f aca="false">(B16&gt;=45)*(J16&lt;55)</f>
        <v>0</v>
      </c>
    </row>
    <row r="17" customFormat="false" ht="12.75" hidden="false" customHeight="false" outlineLevel="0" collapsed="false">
      <c r="A17" s="0" t="n">
        <v>1931</v>
      </c>
      <c r="B17" s="1" t="n">
        <v>-43.76</v>
      </c>
      <c r="D17" s="14" t="n">
        <f aca="false">(B17&gt;=-45)*(B17&lt;-35)</f>
        <v>1</v>
      </c>
      <c r="E17" s="14" t="n">
        <f aca="false">(B17&gt;=-35)*(B17&lt;-25)</f>
        <v>0</v>
      </c>
      <c r="F17" s="14" t="n">
        <f aca="false">(B17&gt;=-25)*(B17&lt;-15)</f>
        <v>0</v>
      </c>
      <c r="G17" s="14" t="n">
        <f aca="false">(B17&gt;=-15)*(B17&lt;-5)</f>
        <v>0</v>
      </c>
      <c r="H17" s="14" t="n">
        <f aca="false">(B17&gt;=-5)*(B17&lt;5)</f>
        <v>0</v>
      </c>
      <c r="I17" s="14" t="n">
        <f aca="false">(B17&gt;=5)*(B17&lt;15)</f>
        <v>0</v>
      </c>
      <c r="J17" s="14" t="n">
        <f aca="false">(B17&gt;=15)*(B17&lt;25)</f>
        <v>0</v>
      </c>
      <c r="K17" s="14" t="n">
        <f aca="false">(B17&gt;=25)*(B17&lt;35)</f>
        <v>0</v>
      </c>
      <c r="L17" s="14" t="n">
        <f aca="false">(B17&gt;=35)*(B17&lt;45)</f>
        <v>0</v>
      </c>
      <c r="M17" s="14" t="n">
        <f aca="false">(B17&gt;=45)*(J17&lt;55)</f>
        <v>0</v>
      </c>
    </row>
    <row r="18" customFormat="false" ht="12.75" hidden="false" customHeight="false" outlineLevel="0" collapsed="false">
      <c r="A18" s="0" t="n">
        <v>1932</v>
      </c>
      <c r="B18" s="1" t="n">
        <v>-8.4</v>
      </c>
      <c r="D18" s="14" t="n">
        <f aca="false">(B18&gt;=-45)*(B18&lt;-35)</f>
        <v>0</v>
      </c>
      <c r="E18" s="14" t="n">
        <f aca="false">(B18&gt;=-35)*(B18&lt;-25)</f>
        <v>0</v>
      </c>
      <c r="F18" s="14" t="n">
        <f aca="false">(B18&gt;=-25)*(B18&lt;-15)</f>
        <v>0</v>
      </c>
      <c r="G18" s="14" t="n">
        <f aca="false">(B18&gt;=-15)*(B18&lt;-5)</f>
        <v>1</v>
      </c>
      <c r="H18" s="14" t="n">
        <f aca="false">(B18&gt;=-5)*(B18&lt;5)</f>
        <v>0</v>
      </c>
      <c r="I18" s="14" t="n">
        <f aca="false">(B18&gt;=5)*(B18&lt;15)</f>
        <v>0</v>
      </c>
      <c r="J18" s="14" t="n">
        <f aca="false">(B18&gt;=15)*(B18&lt;25)</f>
        <v>0</v>
      </c>
      <c r="K18" s="14" t="n">
        <f aca="false">(B18&gt;=25)*(B18&lt;35)</f>
        <v>0</v>
      </c>
      <c r="L18" s="14" t="n">
        <f aca="false">(B18&gt;=35)*(B18&lt;45)</f>
        <v>0</v>
      </c>
      <c r="M18" s="14" t="n">
        <f aca="false">(B18&gt;=45)*(J18&lt;55)</f>
        <v>0</v>
      </c>
    </row>
    <row r="19" customFormat="false" ht="12.75" hidden="false" customHeight="false" outlineLevel="0" collapsed="false">
      <c r="A19" s="0" t="n">
        <v>1933</v>
      </c>
      <c r="B19" s="1" t="n">
        <v>53.12</v>
      </c>
      <c r="D19" s="14" t="n">
        <f aca="false">(B19&gt;=-45)*(B19&lt;-35)</f>
        <v>0</v>
      </c>
      <c r="E19" s="14" t="n">
        <f aca="false">(B19&gt;=-35)*(B19&lt;-25)</f>
        <v>0</v>
      </c>
      <c r="F19" s="14" t="n">
        <f aca="false">(B19&gt;=-25)*(B19&lt;-15)</f>
        <v>0</v>
      </c>
      <c r="G19" s="14" t="n">
        <f aca="false">(B19&gt;=-15)*(B19&lt;-5)</f>
        <v>0</v>
      </c>
      <c r="H19" s="14" t="n">
        <f aca="false">(B19&gt;=-5)*(B19&lt;5)</f>
        <v>0</v>
      </c>
      <c r="I19" s="14" t="n">
        <f aca="false">(B19&gt;=5)*(B19&lt;15)</f>
        <v>0</v>
      </c>
      <c r="J19" s="14" t="n">
        <f aca="false">(B19&gt;=15)*(B19&lt;25)</f>
        <v>0</v>
      </c>
      <c r="K19" s="14" t="n">
        <f aca="false">(B19&gt;=25)*(B19&lt;35)</f>
        <v>0</v>
      </c>
      <c r="L19" s="14" t="n">
        <f aca="false">(B19&gt;=35)*(B19&lt;45)</f>
        <v>0</v>
      </c>
      <c r="M19" s="14" t="n">
        <f aca="false">(B19&gt;=45)*(J19&lt;55)</f>
        <v>1</v>
      </c>
    </row>
    <row r="20" customFormat="false" ht="12.75" hidden="false" customHeight="false" outlineLevel="0" collapsed="false">
      <c r="A20" s="0" t="n">
        <v>1934</v>
      </c>
      <c r="B20" s="1" t="n">
        <v>-2.42</v>
      </c>
      <c r="D20" s="14" t="n">
        <f aca="false">(B20&gt;=-45)*(B20&lt;-35)</f>
        <v>0</v>
      </c>
      <c r="E20" s="14" t="n">
        <f aca="false">(B20&gt;=-35)*(B20&lt;-25)</f>
        <v>0</v>
      </c>
      <c r="F20" s="14" t="n">
        <f aca="false">(B20&gt;=-25)*(B20&lt;-15)</f>
        <v>0</v>
      </c>
      <c r="G20" s="14" t="n">
        <f aca="false">(B20&gt;=-15)*(B20&lt;-5)</f>
        <v>0</v>
      </c>
      <c r="H20" s="14" t="n">
        <f aca="false">(B20&gt;=-5)*(B20&lt;5)</f>
        <v>1</v>
      </c>
      <c r="I20" s="14" t="n">
        <f aca="false">(B20&gt;=5)*(B20&lt;15)</f>
        <v>0</v>
      </c>
      <c r="J20" s="14" t="n">
        <f aca="false">(B20&gt;=15)*(B20&lt;25)</f>
        <v>0</v>
      </c>
      <c r="K20" s="14" t="n">
        <f aca="false">(B20&gt;=25)*(B20&lt;35)</f>
        <v>0</v>
      </c>
      <c r="L20" s="14" t="n">
        <f aca="false">(B20&gt;=35)*(B20&lt;45)</f>
        <v>0</v>
      </c>
      <c r="M20" s="14" t="n">
        <f aca="false">(B20&gt;=45)*(J20&lt;55)</f>
        <v>0</v>
      </c>
    </row>
    <row r="21" customFormat="false" ht="12.75" hidden="false" customHeight="false" outlineLevel="0" collapsed="false">
      <c r="A21" s="0" t="n">
        <v>1935</v>
      </c>
      <c r="B21" s="1" t="n">
        <v>46.98</v>
      </c>
      <c r="D21" s="14" t="n">
        <f aca="false">(B21&gt;=-45)*(B21&lt;-35)</f>
        <v>0</v>
      </c>
      <c r="E21" s="14" t="n">
        <f aca="false">(B21&gt;=-35)*(B21&lt;-25)</f>
        <v>0</v>
      </c>
      <c r="F21" s="14" t="n">
        <f aca="false">(B21&gt;=-25)*(B21&lt;-15)</f>
        <v>0</v>
      </c>
      <c r="G21" s="14" t="n">
        <f aca="false">(B21&gt;=-15)*(B21&lt;-5)</f>
        <v>0</v>
      </c>
      <c r="H21" s="14" t="n">
        <f aca="false">(B21&gt;=-5)*(B21&lt;5)</f>
        <v>0</v>
      </c>
      <c r="I21" s="14" t="n">
        <f aca="false">(B21&gt;=5)*(B21&lt;15)</f>
        <v>0</v>
      </c>
      <c r="J21" s="14" t="n">
        <f aca="false">(B21&gt;=15)*(B21&lt;25)</f>
        <v>0</v>
      </c>
      <c r="K21" s="14" t="n">
        <f aca="false">(B21&gt;=25)*(B21&lt;35)</f>
        <v>0</v>
      </c>
      <c r="L21" s="14" t="n">
        <f aca="false">(B21&gt;=35)*(B21&lt;45)</f>
        <v>0</v>
      </c>
      <c r="M21" s="14" t="n">
        <f aca="false">(B21&gt;=45)*(J21&lt;55)</f>
        <v>1</v>
      </c>
    </row>
    <row r="22" customFormat="false" ht="12.75" hidden="false" customHeight="false" outlineLevel="0" collapsed="false">
      <c r="A22" s="0" t="n">
        <v>1936</v>
      </c>
      <c r="B22" s="1" t="n">
        <v>32.33</v>
      </c>
      <c r="D22" s="14" t="n">
        <f aca="false">(B22&gt;=-45)*(B22&lt;-35)</f>
        <v>0</v>
      </c>
      <c r="E22" s="14" t="n">
        <f aca="false">(B22&gt;=-35)*(B22&lt;-25)</f>
        <v>0</v>
      </c>
      <c r="F22" s="14" t="n">
        <f aca="false">(B22&gt;=-25)*(B22&lt;-15)</f>
        <v>0</v>
      </c>
      <c r="G22" s="14" t="n">
        <f aca="false">(B22&gt;=-15)*(B22&lt;-5)</f>
        <v>0</v>
      </c>
      <c r="H22" s="14" t="n">
        <f aca="false">(B22&gt;=-5)*(B22&lt;5)</f>
        <v>0</v>
      </c>
      <c r="I22" s="14" t="n">
        <f aca="false">(B22&gt;=5)*(B22&lt;15)</f>
        <v>0</v>
      </c>
      <c r="J22" s="14" t="n">
        <f aca="false">(B22&gt;=15)*(B22&lt;25)</f>
        <v>0</v>
      </c>
      <c r="K22" s="14" t="n">
        <f aca="false">(B22&gt;=25)*(B22&lt;35)</f>
        <v>1</v>
      </c>
      <c r="L22" s="14" t="n">
        <f aca="false">(B22&gt;=35)*(B22&lt;45)</f>
        <v>0</v>
      </c>
      <c r="M22" s="14" t="n">
        <f aca="false">(B22&gt;=45)*(J22&lt;55)</f>
        <v>0</v>
      </c>
    </row>
    <row r="23" customFormat="false" ht="12.75" hidden="false" customHeight="false" outlineLevel="0" collapsed="false">
      <c r="A23" s="0" t="n">
        <v>1937</v>
      </c>
      <c r="B23" s="1" t="n">
        <v>-35.68</v>
      </c>
      <c r="D23" s="14" t="n">
        <f aca="false">(B23&gt;=-45)*(B23&lt;-35)</f>
        <v>1</v>
      </c>
      <c r="E23" s="14" t="n">
        <f aca="false">(B23&gt;=-35)*(B23&lt;-25)</f>
        <v>0</v>
      </c>
      <c r="F23" s="14" t="n">
        <f aca="false">(B23&gt;=-25)*(B23&lt;-15)</f>
        <v>0</v>
      </c>
      <c r="G23" s="14" t="n">
        <f aca="false">(B23&gt;=-15)*(B23&lt;-5)</f>
        <v>0</v>
      </c>
      <c r="H23" s="14" t="n">
        <f aca="false">(B23&gt;=-5)*(B23&lt;5)</f>
        <v>0</v>
      </c>
      <c r="I23" s="14" t="n">
        <f aca="false">(B23&gt;=5)*(B23&lt;15)</f>
        <v>0</v>
      </c>
      <c r="J23" s="14" t="n">
        <f aca="false">(B23&gt;=15)*(B23&lt;25)</f>
        <v>0</v>
      </c>
      <c r="K23" s="14" t="n">
        <f aca="false">(B23&gt;=25)*(B23&lt;35)</f>
        <v>0</v>
      </c>
      <c r="L23" s="14" t="n">
        <f aca="false">(B23&gt;=35)*(B23&lt;45)</f>
        <v>0</v>
      </c>
      <c r="M23" s="14" t="n">
        <f aca="false">(B23&gt;=45)*(J23&lt;55)</f>
        <v>0</v>
      </c>
    </row>
    <row r="24" customFormat="false" ht="12.75" hidden="false" customHeight="false" outlineLevel="0" collapsed="false">
      <c r="A24" s="0" t="n">
        <v>1938</v>
      </c>
      <c r="B24" s="1" t="n">
        <v>32.28</v>
      </c>
      <c r="D24" s="14" t="n">
        <f aca="false">(B24&gt;=-45)*(B24&lt;-35)</f>
        <v>0</v>
      </c>
      <c r="E24" s="14" t="n">
        <f aca="false">(B24&gt;=-35)*(B24&lt;-25)</f>
        <v>0</v>
      </c>
      <c r="F24" s="14" t="n">
        <f aca="false">(B24&gt;=-25)*(B24&lt;-15)</f>
        <v>0</v>
      </c>
      <c r="G24" s="14" t="n">
        <f aca="false">(B24&gt;=-15)*(B24&lt;-5)</f>
        <v>0</v>
      </c>
      <c r="H24" s="14" t="n">
        <f aca="false">(B24&gt;=-5)*(B24&lt;5)</f>
        <v>0</v>
      </c>
      <c r="I24" s="14" t="n">
        <f aca="false">(B24&gt;=5)*(B24&lt;15)</f>
        <v>0</v>
      </c>
      <c r="J24" s="14" t="n">
        <f aca="false">(B24&gt;=15)*(B24&lt;25)</f>
        <v>0</v>
      </c>
      <c r="K24" s="14" t="n">
        <f aca="false">(B24&gt;=25)*(B24&lt;35)</f>
        <v>1</v>
      </c>
      <c r="L24" s="14" t="n">
        <f aca="false">(B24&gt;=35)*(B24&lt;45)</f>
        <v>0</v>
      </c>
      <c r="M24" s="14" t="n">
        <f aca="false">(B24&gt;=45)*(J24&lt;55)</f>
        <v>0</v>
      </c>
    </row>
    <row r="25" customFormat="false" ht="12.75" hidden="false" customHeight="false" outlineLevel="0" collapsed="false">
      <c r="A25" s="0" t="n">
        <v>1939</v>
      </c>
      <c r="B25" s="1" t="n">
        <v>-1.55</v>
      </c>
      <c r="D25" s="14" t="n">
        <f aca="false">(B25&gt;=-45)*(B25&lt;-35)</f>
        <v>0</v>
      </c>
      <c r="E25" s="14" t="n">
        <f aca="false">(B25&gt;=-35)*(B25&lt;-25)</f>
        <v>0</v>
      </c>
      <c r="F25" s="14" t="n">
        <f aca="false">(B25&gt;=-25)*(B25&lt;-15)</f>
        <v>0</v>
      </c>
      <c r="G25" s="14" t="n">
        <f aca="false">(B25&gt;=-15)*(B25&lt;-5)</f>
        <v>0</v>
      </c>
      <c r="H25" s="14" t="n">
        <f aca="false">(B25&gt;=-5)*(B25&lt;5)</f>
        <v>1</v>
      </c>
      <c r="I25" s="14" t="n">
        <f aca="false">(B25&gt;=5)*(B25&lt;15)</f>
        <v>0</v>
      </c>
      <c r="J25" s="14" t="n">
        <f aca="false">(B25&gt;=15)*(B25&lt;25)</f>
        <v>0</v>
      </c>
      <c r="K25" s="14" t="n">
        <f aca="false">(B25&gt;=25)*(B25&lt;35)</f>
        <v>0</v>
      </c>
      <c r="L25" s="14" t="n">
        <f aca="false">(B25&gt;=35)*(B25&lt;45)</f>
        <v>0</v>
      </c>
      <c r="M25" s="14" t="n">
        <f aca="false">(B25&gt;=45)*(J25&lt;55)</f>
        <v>0</v>
      </c>
    </row>
    <row r="26" customFormat="false" ht="12.75" hidden="false" customHeight="false" outlineLevel="0" collapsed="false">
      <c r="A26" s="0" t="n">
        <v>1940</v>
      </c>
      <c r="B26" s="1" t="n">
        <v>-10.5</v>
      </c>
      <c r="D26" s="14" t="n">
        <f aca="false">(B26&gt;=-45)*(B26&lt;-35)</f>
        <v>0</v>
      </c>
      <c r="E26" s="14" t="n">
        <f aca="false">(B26&gt;=-35)*(B26&lt;-25)</f>
        <v>0</v>
      </c>
      <c r="F26" s="14" t="n">
        <f aca="false">(B26&gt;=-25)*(B26&lt;-15)</f>
        <v>0</v>
      </c>
      <c r="G26" s="14" t="n">
        <f aca="false">(B26&gt;=-15)*(B26&lt;-5)</f>
        <v>1</v>
      </c>
      <c r="H26" s="14" t="n">
        <f aca="false">(B26&gt;=-5)*(B26&lt;5)</f>
        <v>0</v>
      </c>
      <c r="I26" s="14" t="n">
        <f aca="false">(B26&gt;=5)*(B26&lt;15)</f>
        <v>0</v>
      </c>
      <c r="J26" s="14" t="n">
        <f aca="false">(B26&gt;=15)*(B26&lt;25)</f>
        <v>0</v>
      </c>
      <c r="K26" s="14" t="n">
        <f aca="false">(B26&gt;=25)*(B26&lt;35)</f>
        <v>0</v>
      </c>
      <c r="L26" s="14" t="n">
        <f aca="false">(B26&gt;=35)*(B26&lt;45)</f>
        <v>0</v>
      </c>
      <c r="M26" s="14" t="n">
        <f aca="false">(B26&gt;=45)*(J26&lt;55)</f>
        <v>0</v>
      </c>
    </row>
    <row r="27" customFormat="false" ht="12.75" hidden="false" customHeight="false" outlineLevel="0" collapsed="false">
      <c r="A27" s="0" t="n">
        <v>1941</v>
      </c>
      <c r="B27" s="1" t="n">
        <v>-12.14</v>
      </c>
      <c r="D27" s="14" t="n">
        <f aca="false">(B27&gt;=-45)*(B27&lt;-35)</f>
        <v>0</v>
      </c>
      <c r="E27" s="14" t="n">
        <f aca="false">(B27&gt;=-35)*(B27&lt;-25)</f>
        <v>0</v>
      </c>
      <c r="F27" s="14" t="n">
        <f aca="false">(B27&gt;=-25)*(B27&lt;-15)</f>
        <v>0</v>
      </c>
      <c r="G27" s="14" t="n">
        <f aca="false">(B27&gt;=-15)*(B27&lt;-5)</f>
        <v>1</v>
      </c>
      <c r="H27" s="14" t="n">
        <f aca="false">(B27&gt;=-5)*(B27&lt;5)</f>
        <v>0</v>
      </c>
      <c r="I27" s="14" t="n">
        <f aca="false">(B27&gt;=5)*(B27&lt;15)</f>
        <v>0</v>
      </c>
      <c r="J27" s="14" t="n">
        <f aca="false">(B27&gt;=15)*(B27&lt;25)</f>
        <v>0</v>
      </c>
      <c r="K27" s="14" t="n">
        <f aca="false">(B27&gt;=25)*(B27&lt;35)</f>
        <v>0</v>
      </c>
      <c r="L27" s="14" t="n">
        <f aca="false">(B27&gt;=35)*(B27&lt;45)</f>
        <v>0</v>
      </c>
      <c r="M27" s="14" t="n">
        <f aca="false">(B27&gt;=45)*(J27&lt;55)</f>
        <v>0</v>
      </c>
    </row>
    <row r="28" customFormat="false" ht="12.75" hidden="false" customHeight="false" outlineLevel="0" collapsed="false">
      <c r="A28" s="0" t="n">
        <v>1942</v>
      </c>
      <c r="B28" s="1" t="n">
        <v>20.98</v>
      </c>
      <c r="D28" s="14" t="n">
        <f aca="false">(B28&gt;=-45)*(B28&lt;-35)</f>
        <v>0</v>
      </c>
      <c r="E28" s="14" t="n">
        <f aca="false">(B28&gt;=-35)*(B28&lt;-25)</f>
        <v>0</v>
      </c>
      <c r="F28" s="14" t="n">
        <f aca="false">(B28&gt;=-25)*(B28&lt;-15)</f>
        <v>0</v>
      </c>
      <c r="G28" s="14" t="n">
        <f aca="false">(B28&gt;=-15)*(B28&lt;-5)</f>
        <v>0</v>
      </c>
      <c r="H28" s="14" t="n">
        <f aca="false">(B28&gt;=-5)*(B28&lt;5)</f>
        <v>0</v>
      </c>
      <c r="I28" s="14" t="n">
        <f aca="false">(B28&gt;=5)*(B28&lt;15)</f>
        <v>0</v>
      </c>
      <c r="J28" s="14" t="n">
        <f aca="false">(B28&gt;=15)*(B28&lt;25)</f>
        <v>1</v>
      </c>
      <c r="K28" s="14" t="n">
        <f aca="false">(B28&gt;=25)*(B28&lt;35)</f>
        <v>0</v>
      </c>
      <c r="L28" s="14" t="n">
        <f aca="false">(B28&gt;=35)*(B28&lt;45)</f>
        <v>0</v>
      </c>
      <c r="M28" s="14" t="n">
        <f aca="false">(B28&gt;=45)*(J28&lt;55)</f>
        <v>0</v>
      </c>
    </row>
    <row r="29" customFormat="false" ht="12.75" hidden="false" customHeight="false" outlineLevel="0" collapsed="false">
      <c r="A29" s="0" t="n">
        <v>1943</v>
      </c>
      <c r="B29" s="1" t="n">
        <v>25.5</v>
      </c>
      <c r="D29" s="14" t="n">
        <f aca="false">(B29&gt;=-45)*(B29&lt;-35)</f>
        <v>0</v>
      </c>
      <c r="E29" s="14" t="n">
        <f aca="false">(B29&gt;=-35)*(B29&lt;-25)</f>
        <v>0</v>
      </c>
      <c r="F29" s="14" t="n">
        <f aca="false">(B29&gt;=-25)*(B29&lt;-15)</f>
        <v>0</v>
      </c>
      <c r="G29" s="14" t="n">
        <f aca="false">(B29&gt;=-15)*(B29&lt;-5)</f>
        <v>0</v>
      </c>
      <c r="H29" s="14" t="n">
        <f aca="false">(B29&gt;=-5)*(B29&lt;5)</f>
        <v>0</v>
      </c>
      <c r="I29" s="14" t="n">
        <f aca="false">(B29&gt;=5)*(B29&lt;15)</f>
        <v>0</v>
      </c>
      <c r="J29" s="14" t="n">
        <f aca="false">(B29&gt;=15)*(B29&lt;25)</f>
        <v>0</v>
      </c>
      <c r="K29" s="14" t="n">
        <f aca="false">(B29&gt;=25)*(B29&lt;35)</f>
        <v>1</v>
      </c>
      <c r="L29" s="14" t="n">
        <f aca="false">(B29&gt;=35)*(B29&lt;45)</f>
        <v>0</v>
      </c>
      <c r="M29" s="14" t="n">
        <f aca="false">(B29&gt;=45)*(J29&lt;55)</f>
        <v>0</v>
      </c>
    </row>
    <row r="30" customFormat="false" ht="12.75" hidden="false" customHeight="false" outlineLevel="0" collapsed="false">
      <c r="A30" s="0" t="n">
        <v>1944</v>
      </c>
      <c r="B30" s="1" t="n">
        <v>19.48</v>
      </c>
      <c r="D30" s="14" t="n">
        <f aca="false">(B30&gt;=-45)*(B30&lt;-35)</f>
        <v>0</v>
      </c>
      <c r="E30" s="14" t="n">
        <f aca="false">(B30&gt;=-35)*(B30&lt;-25)</f>
        <v>0</v>
      </c>
      <c r="F30" s="14" t="n">
        <f aca="false">(B30&gt;=-25)*(B30&lt;-15)</f>
        <v>0</v>
      </c>
      <c r="G30" s="14" t="n">
        <f aca="false">(B30&gt;=-15)*(B30&lt;-5)</f>
        <v>0</v>
      </c>
      <c r="H30" s="14" t="n">
        <f aca="false">(B30&gt;=-5)*(B30&lt;5)</f>
        <v>0</v>
      </c>
      <c r="I30" s="14" t="n">
        <f aca="false">(B30&gt;=5)*(B30&lt;15)</f>
        <v>0</v>
      </c>
      <c r="J30" s="14" t="n">
        <f aca="false">(B30&gt;=15)*(B30&lt;25)</f>
        <v>1</v>
      </c>
      <c r="K30" s="14" t="n">
        <f aca="false">(B30&gt;=25)*(B30&lt;35)</f>
        <v>0</v>
      </c>
      <c r="L30" s="14" t="n">
        <f aca="false">(B30&gt;=35)*(B30&lt;45)</f>
        <v>0</v>
      </c>
      <c r="M30" s="14" t="n">
        <f aca="false">(B30&gt;=45)*(J30&lt;55)</f>
        <v>0</v>
      </c>
    </row>
    <row r="31" customFormat="false" ht="12.75" hidden="false" customHeight="false" outlineLevel="0" collapsed="false">
      <c r="A31" s="0" t="n">
        <v>1945</v>
      </c>
      <c r="B31" s="1" t="n">
        <v>36.33</v>
      </c>
      <c r="D31" s="14" t="n">
        <f aca="false">(B31&gt;=-45)*(B31&lt;-35)</f>
        <v>0</v>
      </c>
      <c r="E31" s="14" t="n">
        <f aca="false">(B31&gt;=-35)*(B31&lt;-25)</f>
        <v>0</v>
      </c>
      <c r="F31" s="14" t="n">
        <f aca="false">(B31&gt;=-25)*(B31&lt;-15)</f>
        <v>0</v>
      </c>
      <c r="G31" s="14" t="n">
        <f aca="false">(B31&gt;=-15)*(B31&lt;-5)</f>
        <v>0</v>
      </c>
      <c r="H31" s="14" t="n">
        <f aca="false">(B31&gt;=-5)*(B31&lt;5)</f>
        <v>0</v>
      </c>
      <c r="I31" s="14" t="n">
        <f aca="false">(B31&gt;=5)*(B31&lt;15)</f>
        <v>0</v>
      </c>
      <c r="J31" s="14" t="n">
        <f aca="false">(B31&gt;=15)*(B31&lt;25)</f>
        <v>0</v>
      </c>
      <c r="K31" s="14" t="n">
        <f aca="false">(B31&gt;=25)*(B31&lt;35)</f>
        <v>0</v>
      </c>
      <c r="L31" s="14" t="n">
        <f aca="false">(B31&gt;=35)*(B31&lt;45)</f>
        <v>1</v>
      </c>
      <c r="M31" s="14" t="n">
        <f aca="false">(B31&gt;=45)*(J31&lt;55)</f>
        <v>0</v>
      </c>
    </row>
    <row r="32" customFormat="false" ht="12.75" hidden="false" customHeight="false" outlineLevel="0" collapsed="false">
      <c r="A32" s="0" t="n">
        <v>1946</v>
      </c>
      <c r="B32" s="1" t="n">
        <v>-8.48</v>
      </c>
      <c r="D32" s="14" t="n">
        <f aca="false">(B32&gt;=-45)*(B32&lt;-35)</f>
        <v>0</v>
      </c>
      <c r="E32" s="14" t="n">
        <f aca="false">(B32&gt;=-35)*(B32&lt;-25)</f>
        <v>0</v>
      </c>
      <c r="F32" s="14" t="n">
        <f aca="false">(B32&gt;=-25)*(B32&lt;-15)</f>
        <v>0</v>
      </c>
      <c r="G32" s="14" t="n">
        <f aca="false">(B32&gt;=-15)*(B32&lt;-5)</f>
        <v>1</v>
      </c>
      <c r="H32" s="14" t="n">
        <f aca="false">(B32&gt;=-5)*(B32&lt;5)</f>
        <v>0</v>
      </c>
      <c r="I32" s="14" t="n">
        <f aca="false">(B32&gt;=5)*(B32&lt;15)</f>
        <v>0</v>
      </c>
      <c r="J32" s="14" t="n">
        <f aca="false">(B32&gt;=15)*(B32&lt;25)</f>
        <v>0</v>
      </c>
      <c r="K32" s="14" t="n">
        <f aca="false">(B32&gt;=25)*(B32&lt;35)</f>
        <v>0</v>
      </c>
      <c r="L32" s="14" t="n">
        <f aca="false">(B32&gt;=35)*(B32&lt;45)</f>
        <v>0</v>
      </c>
      <c r="M32" s="14" t="n">
        <f aca="false">(B32&gt;=45)*(J32&lt;55)</f>
        <v>0</v>
      </c>
    </row>
    <row r="33" customFormat="false" ht="12.75" hidden="false" customHeight="false" outlineLevel="0" collapsed="false">
      <c r="A33" s="0" t="n">
        <v>1947</v>
      </c>
      <c r="B33" s="1" t="n">
        <v>4.86</v>
      </c>
      <c r="D33" s="14" t="n">
        <f aca="false">(B33&gt;=-45)*(B33&lt;-35)</f>
        <v>0</v>
      </c>
      <c r="E33" s="14" t="n">
        <f aca="false">(B33&gt;=-35)*(B33&lt;-25)</f>
        <v>0</v>
      </c>
      <c r="F33" s="14" t="n">
        <f aca="false">(B33&gt;=-25)*(B33&lt;-15)</f>
        <v>0</v>
      </c>
      <c r="G33" s="14" t="n">
        <f aca="false">(B33&gt;=-15)*(B33&lt;-5)</f>
        <v>0</v>
      </c>
      <c r="H33" s="14" t="n">
        <f aca="false">(B33&gt;=-5)*(B33&lt;5)</f>
        <v>1</v>
      </c>
      <c r="I33" s="14" t="n">
        <f aca="false">(B33&gt;=5)*(B33&lt;15)</f>
        <v>0</v>
      </c>
      <c r="J33" s="14" t="n">
        <f aca="false">(B33&gt;=15)*(B33&lt;25)</f>
        <v>0</v>
      </c>
      <c r="K33" s="14" t="n">
        <f aca="false">(B33&gt;=25)*(B33&lt;35)</f>
        <v>0</v>
      </c>
      <c r="L33" s="14" t="n">
        <f aca="false">(B33&gt;=35)*(B33&lt;45)</f>
        <v>0</v>
      </c>
      <c r="M33" s="14" t="n">
        <f aca="false">(B33&gt;=45)*(J33&lt;55)</f>
        <v>0</v>
      </c>
    </row>
    <row r="34" customFormat="false" ht="12.75" hidden="false" customHeight="false" outlineLevel="0" collapsed="false">
      <c r="A34" s="0" t="n">
        <v>1948</v>
      </c>
      <c r="B34" s="1" t="n">
        <v>4.93</v>
      </c>
      <c r="D34" s="14" t="n">
        <f aca="false">(B34&gt;=-45)*(B34&lt;-35)</f>
        <v>0</v>
      </c>
      <c r="E34" s="14" t="n">
        <f aca="false">(B34&gt;=-35)*(B34&lt;-25)</f>
        <v>0</v>
      </c>
      <c r="F34" s="14" t="n">
        <f aca="false">(B34&gt;=-25)*(B34&lt;-15)</f>
        <v>0</v>
      </c>
      <c r="G34" s="14" t="n">
        <f aca="false">(B34&gt;=-15)*(B34&lt;-5)</f>
        <v>0</v>
      </c>
      <c r="H34" s="14" t="n">
        <f aca="false">(B34&gt;=-5)*(B34&lt;5)</f>
        <v>1</v>
      </c>
      <c r="I34" s="14" t="n">
        <f aca="false">(B34&gt;=5)*(B34&lt;15)</f>
        <v>0</v>
      </c>
      <c r="J34" s="14" t="n">
        <f aca="false">(B34&gt;=15)*(B34&lt;25)</f>
        <v>0</v>
      </c>
      <c r="K34" s="14" t="n">
        <f aca="false">(B34&gt;=25)*(B34&lt;35)</f>
        <v>0</v>
      </c>
      <c r="L34" s="14" t="n">
        <f aca="false">(B34&gt;=35)*(B34&lt;45)</f>
        <v>0</v>
      </c>
      <c r="M34" s="14" t="n">
        <f aca="false">(B34&gt;=45)*(J34&lt;55)</f>
        <v>0</v>
      </c>
    </row>
    <row r="35" customFormat="false" ht="12.75" hidden="false" customHeight="false" outlineLevel="0" collapsed="false">
      <c r="A35" s="0" t="n">
        <v>1949</v>
      </c>
      <c r="B35" s="1" t="n">
        <v>17.76</v>
      </c>
      <c r="D35" s="14" t="n">
        <f aca="false">(B35&gt;=-45)*(B35&lt;-35)</f>
        <v>0</v>
      </c>
      <c r="E35" s="14" t="n">
        <f aca="false">(B35&gt;=-35)*(B35&lt;-25)</f>
        <v>0</v>
      </c>
      <c r="F35" s="14" t="n">
        <f aca="false">(B35&gt;=-25)*(B35&lt;-15)</f>
        <v>0</v>
      </c>
      <c r="G35" s="14" t="n">
        <f aca="false">(B35&gt;=-15)*(B35&lt;-5)</f>
        <v>0</v>
      </c>
      <c r="H35" s="14" t="n">
        <f aca="false">(B35&gt;=-5)*(B35&lt;5)</f>
        <v>0</v>
      </c>
      <c r="I35" s="14" t="n">
        <f aca="false">(B35&gt;=5)*(B35&lt;15)</f>
        <v>0</v>
      </c>
      <c r="J35" s="14" t="n">
        <f aca="false">(B35&gt;=15)*(B35&lt;25)</f>
        <v>1</v>
      </c>
      <c r="K35" s="14" t="n">
        <f aca="false">(B35&gt;=25)*(B35&lt;35)</f>
        <v>0</v>
      </c>
      <c r="L35" s="14" t="n">
        <f aca="false">(B35&gt;=35)*(B35&lt;45)</f>
        <v>0</v>
      </c>
      <c r="M35" s="14" t="n">
        <f aca="false">(B35&gt;=45)*(J35&lt;55)</f>
        <v>0</v>
      </c>
    </row>
    <row r="36" customFormat="false" ht="12.75" hidden="false" customHeight="false" outlineLevel="0" collapsed="false">
      <c r="A36" s="0" t="n">
        <v>1950</v>
      </c>
      <c r="B36" s="1" t="n">
        <v>30.03</v>
      </c>
      <c r="D36" s="14" t="n">
        <f aca="false">(B36&gt;=-45)*(B36&lt;-35)</f>
        <v>0</v>
      </c>
      <c r="E36" s="14" t="n">
        <f aca="false">(B36&gt;=-35)*(B36&lt;-25)</f>
        <v>0</v>
      </c>
      <c r="F36" s="14" t="n">
        <f aca="false">(B36&gt;=-25)*(B36&lt;-15)</f>
        <v>0</v>
      </c>
      <c r="G36" s="14" t="n">
        <f aca="false">(B36&gt;=-15)*(B36&lt;-5)</f>
        <v>0</v>
      </c>
      <c r="H36" s="14" t="n">
        <f aca="false">(B36&gt;=-5)*(B36&lt;5)</f>
        <v>0</v>
      </c>
      <c r="I36" s="14" t="n">
        <f aca="false">(B36&gt;=5)*(B36&lt;15)</f>
        <v>0</v>
      </c>
      <c r="J36" s="14" t="n">
        <f aca="false">(B36&gt;=15)*(B36&lt;25)</f>
        <v>0</v>
      </c>
      <c r="K36" s="14" t="n">
        <f aca="false">(B36&gt;=25)*(B36&lt;35)</f>
        <v>1</v>
      </c>
      <c r="L36" s="14" t="n">
        <f aca="false">(B36&gt;=35)*(B36&lt;45)</f>
        <v>0</v>
      </c>
      <c r="M36" s="14" t="n">
        <f aca="false">(B36&gt;=45)*(J36&lt;55)</f>
        <v>0</v>
      </c>
    </row>
    <row r="37" customFormat="false" ht="12.75" hidden="false" customHeight="false" outlineLevel="0" collapsed="false">
      <c r="A37" s="0" t="n">
        <v>1951</v>
      </c>
      <c r="B37" s="1" t="n">
        <v>23.88</v>
      </c>
      <c r="D37" s="14" t="n">
        <f aca="false">(B37&gt;=-45)*(B37&lt;-35)</f>
        <v>0</v>
      </c>
      <c r="E37" s="14" t="n">
        <f aca="false">(B37&gt;=-35)*(B37&lt;-25)</f>
        <v>0</v>
      </c>
      <c r="F37" s="14" t="n">
        <f aca="false">(B37&gt;=-25)*(B37&lt;-15)</f>
        <v>0</v>
      </c>
      <c r="G37" s="14" t="n">
        <f aca="false">(B37&gt;=-15)*(B37&lt;-5)</f>
        <v>0</v>
      </c>
      <c r="H37" s="14" t="n">
        <f aca="false">(B37&gt;=-5)*(B37&lt;5)</f>
        <v>0</v>
      </c>
      <c r="I37" s="14" t="n">
        <f aca="false">(B37&gt;=5)*(B37&lt;15)</f>
        <v>0</v>
      </c>
      <c r="J37" s="14" t="n">
        <f aca="false">(B37&gt;=15)*(B37&lt;25)</f>
        <v>1</v>
      </c>
      <c r="K37" s="14" t="n">
        <f aca="false">(B37&gt;=25)*(B37&lt;35)</f>
        <v>0</v>
      </c>
      <c r="L37" s="14" t="n">
        <f aca="false">(B37&gt;=35)*(B37&lt;45)</f>
        <v>0</v>
      </c>
      <c r="M37" s="14" t="n">
        <f aca="false">(B37&gt;=45)*(J37&lt;55)</f>
        <v>0</v>
      </c>
    </row>
    <row r="38" customFormat="false" ht="12.75" hidden="false" customHeight="false" outlineLevel="0" collapsed="false">
      <c r="A38" s="0" t="n">
        <v>1952</v>
      </c>
      <c r="B38" s="1" t="n">
        <v>18.44</v>
      </c>
      <c r="D38" s="14" t="n">
        <f aca="false">(B38&gt;=-45)*(B38&lt;-35)</f>
        <v>0</v>
      </c>
      <c r="E38" s="14" t="n">
        <f aca="false">(B38&gt;=-35)*(B38&lt;-25)</f>
        <v>0</v>
      </c>
      <c r="F38" s="14" t="n">
        <f aca="false">(B38&gt;=-25)*(B38&lt;-15)</f>
        <v>0</v>
      </c>
      <c r="G38" s="14" t="n">
        <f aca="false">(B38&gt;=-15)*(B38&lt;-5)</f>
        <v>0</v>
      </c>
      <c r="H38" s="14" t="n">
        <f aca="false">(B38&gt;=-5)*(B38&lt;5)</f>
        <v>0</v>
      </c>
      <c r="I38" s="14" t="n">
        <f aca="false">(B38&gt;=5)*(B38&lt;15)</f>
        <v>0</v>
      </c>
      <c r="J38" s="14" t="n">
        <f aca="false">(B38&gt;=15)*(B38&lt;25)</f>
        <v>1</v>
      </c>
      <c r="K38" s="14" t="n">
        <f aca="false">(B38&gt;=25)*(B38&lt;35)</f>
        <v>0</v>
      </c>
      <c r="L38" s="14" t="n">
        <f aca="false">(B38&gt;=35)*(B38&lt;45)</f>
        <v>0</v>
      </c>
      <c r="M38" s="14" t="n">
        <f aca="false">(B38&gt;=45)*(J38&lt;55)</f>
        <v>0</v>
      </c>
    </row>
    <row r="39" customFormat="false" ht="12.75" hidden="false" customHeight="false" outlineLevel="0" collapsed="false">
      <c r="A39" s="0" t="n">
        <v>1953</v>
      </c>
      <c r="B39" s="1" t="n">
        <v>-1.11</v>
      </c>
      <c r="D39" s="14" t="n">
        <f aca="false">(B39&gt;=-45)*(B39&lt;-35)</f>
        <v>0</v>
      </c>
      <c r="E39" s="14" t="n">
        <f aca="false">(B39&gt;=-35)*(B39&lt;-25)</f>
        <v>0</v>
      </c>
      <c r="F39" s="14" t="n">
        <f aca="false">(B39&gt;=-25)*(B39&lt;-15)</f>
        <v>0</v>
      </c>
      <c r="G39" s="14" t="n">
        <f aca="false">(B39&gt;=-15)*(B39&lt;-5)</f>
        <v>0</v>
      </c>
      <c r="H39" s="14" t="n">
        <f aca="false">(B39&gt;=-5)*(B39&lt;5)</f>
        <v>1</v>
      </c>
      <c r="I39" s="14" t="n">
        <f aca="false">(B39&gt;=5)*(B39&lt;15)</f>
        <v>0</v>
      </c>
      <c r="J39" s="14" t="n">
        <f aca="false">(B39&gt;=15)*(B39&lt;25)</f>
        <v>0</v>
      </c>
      <c r="K39" s="14" t="n">
        <f aca="false">(B39&gt;=25)*(B39&lt;35)</f>
        <v>0</v>
      </c>
      <c r="L39" s="14" t="n">
        <f aca="false">(B39&gt;=35)*(B39&lt;45)</f>
        <v>0</v>
      </c>
      <c r="M39" s="14" t="n">
        <f aca="false">(B39&gt;=45)*(J39&lt;55)</f>
        <v>0</v>
      </c>
    </row>
    <row r="40" customFormat="false" ht="12.75" hidden="false" customHeight="false" outlineLevel="0" collapsed="false">
      <c r="A40" s="0" t="n">
        <v>1954</v>
      </c>
      <c r="B40" s="1" t="n">
        <v>52.43</v>
      </c>
      <c r="D40" s="14" t="n">
        <f aca="false">(B40&gt;=-45)*(B40&lt;-35)</f>
        <v>0</v>
      </c>
      <c r="E40" s="14" t="n">
        <f aca="false">(B40&gt;=-35)*(B40&lt;-25)</f>
        <v>0</v>
      </c>
      <c r="F40" s="14" t="n">
        <f aca="false">(B40&gt;=-25)*(B40&lt;-15)</f>
        <v>0</v>
      </c>
      <c r="G40" s="14" t="n">
        <f aca="false">(B40&gt;=-15)*(B40&lt;-5)</f>
        <v>0</v>
      </c>
      <c r="H40" s="14" t="n">
        <f aca="false">(B40&gt;=-5)*(B40&lt;5)</f>
        <v>0</v>
      </c>
      <c r="I40" s="14" t="n">
        <f aca="false">(B40&gt;=5)*(B40&lt;15)</f>
        <v>0</v>
      </c>
      <c r="J40" s="14" t="n">
        <f aca="false">(B40&gt;=15)*(B40&lt;25)</f>
        <v>0</v>
      </c>
      <c r="K40" s="14" t="n">
        <f aca="false">(B40&gt;=25)*(B40&lt;35)</f>
        <v>0</v>
      </c>
      <c r="L40" s="14" t="n">
        <f aca="false">(B40&gt;=35)*(B40&lt;45)</f>
        <v>0</v>
      </c>
      <c r="M40" s="14" t="n">
        <f aca="false">(B40&gt;=45)*(J40&lt;55)</f>
        <v>1</v>
      </c>
    </row>
    <row r="41" customFormat="false" ht="12.75" hidden="false" customHeight="false" outlineLevel="0" collapsed="false">
      <c r="A41" s="0" t="n">
        <v>1955</v>
      </c>
      <c r="B41" s="1" t="n">
        <v>31.64</v>
      </c>
      <c r="D41" s="14" t="n">
        <f aca="false">(B41&gt;=-45)*(B41&lt;-35)</f>
        <v>0</v>
      </c>
      <c r="E41" s="14" t="n">
        <f aca="false">(B41&gt;=-35)*(B41&lt;-25)</f>
        <v>0</v>
      </c>
      <c r="F41" s="14" t="n">
        <f aca="false">(B41&gt;=-25)*(B41&lt;-15)</f>
        <v>0</v>
      </c>
      <c r="G41" s="14" t="n">
        <f aca="false">(B41&gt;=-15)*(B41&lt;-5)</f>
        <v>0</v>
      </c>
      <c r="H41" s="14" t="n">
        <f aca="false">(B41&gt;=-5)*(B41&lt;5)</f>
        <v>0</v>
      </c>
      <c r="I41" s="14" t="n">
        <f aca="false">(B41&gt;=5)*(B41&lt;15)</f>
        <v>0</v>
      </c>
      <c r="J41" s="14" t="n">
        <f aca="false">(B41&gt;=15)*(B41&lt;25)</f>
        <v>0</v>
      </c>
      <c r="K41" s="14" t="n">
        <f aca="false">(B41&gt;=25)*(B41&lt;35)</f>
        <v>1</v>
      </c>
      <c r="L41" s="14" t="n">
        <f aca="false">(B41&gt;=35)*(B41&lt;45)</f>
        <v>0</v>
      </c>
      <c r="M41" s="14" t="n">
        <f aca="false">(B41&gt;=45)*(J41&lt;55)</f>
        <v>0</v>
      </c>
    </row>
    <row r="42" customFormat="false" ht="12.75" hidden="false" customHeight="false" outlineLevel="0" collapsed="false">
      <c r="A42" s="0" t="n">
        <v>1956</v>
      </c>
      <c r="B42" s="1" t="n">
        <v>6.8</v>
      </c>
      <c r="D42" s="14" t="n">
        <f aca="false">(B42&gt;=-45)*(B42&lt;-35)</f>
        <v>0</v>
      </c>
      <c r="E42" s="14" t="n">
        <f aca="false">(B42&gt;=-35)*(B42&lt;-25)</f>
        <v>0</v>
      </c>
      <c r="F42" s="14" t="n">
        <f aca="false">(B42&gt;=-25)*(B42&lt;-15)</f>
        <v>0</v>
      </c>
      <c r="G42" s="14" t="n">
        <f aca="false">(B42&gt;=-15)*(B42&lt;-5)</f>
        <v>0</v>
      </c>
      <c r="H42" s="14" t="n">
        <f aca="false">(B42&gt;=-5)*(B42&lt;5)</f>
        <v>0</v>
      </c>
      <c r="I42" s="14" t="n">
        <f aca="false">(B42&gt;=5)*(B42&lt;15)</f>
        <v>1</v>
      </c>
      <c r="J42" s="14" t="n">
        <f aca="false">(B42&gt;=15)*(B42&lt;25)</f>
        <v>0</v>
      </c>
      <c r="K42" s="14" t="n">
        <f aca="false">(B42&gt;=25)*(B42&lt;35)</f>
        <v>0</v>
      </c>
      <c r="L42" s="14" t="n">
        <f aca="false">(B42&gt;=35)*(B42&lt;45)</f>
        <v>0</v>
      </c>
      <c r="M42" s="14" t="n">
        <f aca="false">(B42&gt;=45)*(J42&lt;55)</f>
        <v>0</v>
      </c>
    </row>
    <row r="43" customFormat="false" ht="12.75" hidden="false" customHeight="false" outlineLevel="0" collapsed="false">
      <c r="A43" s="0" t="n">
        <v>1957</v>
      </c>
      <c r="B43" s="1" t="n">
        <v>-10.53</v>
      </c>
      <c r="D43" s="14" t="n">
        <f aca="false">(B43&gt;=-45)*(B43&lt;-35)</f>
        <v>0</v>
      </c>
      <c r="E43" s="14" t="n">
        <f aca="false">(B43&gt;=-35)*(B43&lt;-25)</f>
        <v>0</v>
      </c>
      <c r="F43" s="14" t="n">
        <f aca="false">(B43&gt;=-25)*(B43&lt;-15)</f>
        <v>0</v>
      </c>
      <c r="G43" s="14" t="n">
        <f aca="false">(B43&gt;=-15)*(B43&lt;-5)</f>
        <v>1</v>
      </c>
      <c r="H43" s="14" t="n">
        <f aca="false">(B43&gt;=-5)*(B43&lt;5)</f>
        <v>0</v>
      </c>
      <c r="I43" s="14" t="n">
        <f aca="false">(B43&gt;=5)*(B43&lt;15)</f>
        <v>0</v>
      </c>
      <c r="J43" s="14" t="n">
        <f aca="false">(B43&gt;=15)*(B43&lt;25)</f>
        <v>0</v>
      </c>
      <c r="K43" s="14" t="n">
        <f aca="false">(B43&gt;=25)*(B43&lt;35)</f>
        <v>0</v>
      </c>
      <c r="L43" s="14" t="n">
        <f aca="false">(B43&gt;=35)*(B43&lt;45)</f>
        <v>0</v>
      </c>
      <c r="M43" s="14" t="n">
        <f aca="false">(B43&gt;=45)*(J43&lt;55)</f>
        <v>0</v>
      </c>
    </row>
    <row r="44" customFormat="false" ht="12.75" hidden="false" customHeight="false" outlineLevel="0" collapsed="false">
      <c r="A44" s="0" t="n">
        <v>1958</v>
      </c>
      <c r="B44" s="1" t="n">
        <v>43.73</v>
      </c>
      <c r="D44" s="14" t="n">
        <f aca="false">(B44&gt;=-45)*(B44&lt;-35)</f>
        <v>0</v>
      </c>
      <c r="E44" s="14" t="n">
        <f aca="false">(B44&gt;=-35)*(B44&lt;-25)</f>
        <v>0</v>
      </c>
      <c r="F44" s="14" t="n">
        <f aca="false">(B44&gt;=-25)*(B44&lt;-15)</f>
        <v>0</v>
      </c>
      <c r="G44" s="14" t="n">
        <f aca="false">(B44&gt;=-15)*(B44&lt;-5)</f>
        <v>0</v>
      </c>
      <c r="H44" s="14" t="n">
        <f aca="false">(B44&gt;=-5)*(B44&lt;5)</f>
        <v>0</v>
      </c>
      <c r="I44" s="14" t="n">
        <f aca="false">(B44&gt;=5)*(B44&lt;15)</f>
        <v>0</v>
      </c>
      <c r="J44" s="14" t="n">
        <f aca="false">(B44&gt;=15)*(B44&lt;25)</f>
        <v>0</v>
      </c>
      <c r="K44" s="14" t="n">
        <f aca="false">(B44&gt;=25)*(B44&lt;35)</f>
        <v>0</v>
      </c>
      <c r="L44" s="14" t="n">
        <f aca="false">(B44&gt;=35)*(B44&lt;45)</f>
        <v>1</v>
      </c>
      <c r="M44" s="14" t="n">
        <f aca="false">(B44&gt;=45)*(J44&lt;55)</f>
        <v>0</v>
      </c>
    </row>
    <row r="45" customFormat="false" ht="12.75" hidden="false" customHeight="false" outlineLevel="0" collapsed="false">
      <c r="A45" s="0" t="n">
        <v>1959</v>
      </c>
      <c r="B45" s="1" t="n">
        <v>12.02</v>
      </c>
      <c r="D45" s="14" t="n">
        <f aca="false">(B45&gt;=-45)*(B45&lt;-35)</f>
        <v>0</v>
      </c>
      <c r="E45" s="14" t="n">
        <f aca="false">(B45&gt;=-35)*(B45&lt;-25)</f>
        <v>0</v>
      </c>
      <c r="F45" s="14" t="n">
        <f aca="false">(B45&gt;=-25)*(B45&lt;-15)</f>
        <v>0</v>
      </c>
      <c r="G45" s="14" t="n">
        <f aca="false">(B45&gt;=-15)*(B45&lt;-5)</f>
        <v>0</v>
      </c>
      <c r="H45" s="14" t="n">
        <f aca="false">(B45&gt;=-5)*(B45&lt;5)</f>
        <v>0</v>
      </c>
      <c r="I45" s="14" t="n">
        <f aca="false">(B45&gt;=5)*(B45&lt;15)</f>
        <v>1</v>
      </c>
      <c r="J45" s="14" t="n">
        <f aca="false">(B45&gt;=15)*(B45&lt;25)</f>
        <v>0</v>
      </c>
      <c r="K45" s="14" t="n">
        <f aca="false">(B45&gt;=25)*(B45&lt;35)</f>
        <v>0</v>
      </c>
      <c r="L45" s="14" t="n">
        <f aca="false">(B45&gt;=35)*(B45&lt;45)</f>
        <v>0</v>
      </c>
      <c r="M45" s="14" t="n">
        <f aca="false">(B45&gt;=45)*(J45&lt;55)</f>
        <v>0</v>
      </c>
    </row>
    <row r="46" customFormat="false" ht="12.75" hidden="false" customHeight="false" outlineLevel="0" collapsed="false">
      <c r="A46" s="0" t="n">
        <v>1960</v>
      </c>
      <c r="B46" s="1" t="n">
        <v>0.45</v>
      </c>
      <c r="D46" s="14" t="n">
        <f aca="false">(B46&gt;=-45)*(B46&lt;-35)</f>
        <v>0</v>
      </c>
      <c r="E46" s="14" t="n">
        <f aca="false">(B46&gt;=-35)*(B46&lt;-25)</f>
        <v>0</v>
      </c>
      <c r="F46" s="14" t="n">
        <f aca="false">(B46&gt;=-25)*(B46&lt;-15)</f>
        <v>0</v>
      </c>
      <c r="G46" s="14" t="n">
        <f aca="false">(B46&gt;=-15)*(B46&lt;-5)</f>
        <v>0</v>
      </c>
      <c r="H46" s="14" t="n">
        <f aca="false">(B46&gt;=-5)*(B46&lt;5)</f>
        <v>1</v>
      </c>
      <c r="I46" s="14" t="n">
        <f aca="false">(B46&gt;=5)*(B46&lt;15)</f>
        <v>0</v>
      </c>
      <c r="J46" s="14" t="n">
        <f aca="false">(B46&gt;=15)*(B46&lt;25)</f>
        <v>0</v>
      </c>
      <c r="K46" s="14" t="n">
        <f aca="false">(B46&gt;=25)*(B46&lt;35)</f>
        <v>0</v>
      </c>
      <c r="L46" s="14" t="n">
        <f aca="false">(B46&gt;=35)*(B46&lt;45)</f>
        <v>0</v>
      </c>
      <c r="M46" s="14" t="n">
        <f aca="false">(B46&gt;=45)*(J46&lt;55)</f>
        <v>0</v>
      </c>
    </row>
    <row r="47" customFormat="false" ht="12.75" hidden="false" customHeight="false" outlineLevel="0" collapsed="false">
      <c r="A47" s="0" t="n">
        <v>1961</v>
      </c>
      <c r="B47" s="1" t="n">
        <v>26.89</v>
      </c>
      <c r="D47" s="14" t="n">
        <f aca="false">(B47&gt;=-45)*(B47&lt;-35)</f>
        <v>0</v>
      </c>
      <c r="E47" s="14" t="n">
        <f aca="false">(B47&gt;=-35)*(B47&lt;-25)</f>
        <v>0</v>
      </c>
      <c r="F47" s="14" t="n">
        <f aca="false">(B47&gt;=-25)*(B47&lt;-15)</f>
        <v>0</v>
      </c>
      <c r="G47" s="14" t="n">
        <f aca="false">(B47&gt;=-15)*(B47&lt;-5)</f>
        <v>0</v>
      </c>
      <c r="H47" s="14" t="n">
        <f aca="false">(B47&gt;=-5)*(B47&lt;5)</f>
        <v>0</v>
      </c>
      <c r="I47" s="14" t="n">
        <f aca="false">(B47&gt;=5)*(B47&lt;15)</f>
        <v>0</v>
      </c>
      <c r="J47" s="14" t="n">
        <f aca="false">(B47&gt;=15)*(B47&lt;25)</f>
        <v>0</v>
      </c>
      <c r="K47" s="14" t="n">
        <f aca="false">(B47&gt;=25)*(B47&lt;35)</f>
        <v>1</v>
      </c>
      <c r="L47" s="14" t="n">
        <f aca="false">(B47&gt;=35)*(B47&lt;45)</f>
        <v>0</v>
      </c>
      <c r="M47" s="14" t="n">
        <f aca="false">(B47&gt;=45)*(J47&lt;55)</f>
        <v>0</v>
      </c>
    </row>
    <row r="48" customFormat="false" ht="12.75" hidden="false" customHeight="false" outlineLevel="0" collapsed="false">
      <c r="A48" s="0" t="n">
        <v>1962</v>
      </c>
      <c r="B48" s="1" t="n">
        <v>-8.79</v>
      </c>
      <c r="D48" s="14" t="n">
        <f aca="false">(B48&gt;=-45)*(B48&lt;-35)</f>
        <v>0</v>
      </c>
      <c r="E48" s="14" t="n">
        <f aca="false">(B48&gt;=-35)*(B48&lt;-25)</f>
        <v>0</v>
      </c>
      <c r="F48" s="14" t="n">
        <f aca="false">(B48&gt;=-25)*(B48&lt;-15)</f>
        <v>0</v>
      </c>
      <c r="G48" s="14" t="n">
        <f aca="false">(B48&gt;=-15)*(B48&lt;-5)</f>
        <v>1</v>
      </c>
      <c r="H48" s="14" t="n">
        <f aca="false">(B48&gt;=-5)*(B48&lt;5)</f>
        <v>0</v>
      </c>
      <c r="I48" s="14" t="n">
        <f aca="false">(B48&gt;=5)*(B48&lt;15)</f>
        <v>0</v>
      </c>
      <c r="J48" s="14" t="n">
        <f aca="false">(B48&gt;=15)*(B48&lt;25)</f>
        <v>0</v>
      </c>
      <c r="K48" s="14" t="n">
        <f aca="false">(B48&gt;=25)*(B48&lt;35)</f>
        <v>0</v>
      </c>
      <c r="L48" s="14" t="n">
        <f aca="false">(B48&gt;=35)*(B48&lt;45)</f>
        <v>0</v>
      </c>
      <c r="M48" s="14" t="n">
        <f aca="false">(B48&gt;=45)*(J48&lt;55)</f>
        <v>0</v>
      </c>
    </row>
    <row r="49" customFormat="false" ht="12.75" hidden="false" customHeight="false" outlineLevel="0" collapsed="false">
      <c r="A49" s="0" t="n">
        <v>1963</v>
      </c>
      <c r="B49" s="1" t="n">
        <v>22.72</v>
      </c>
      <c r="D49" s="14" t="n">
        <f aca="false">(B49&gt;=-45)*(B49&lt;-35)</f>
        <v>0</v>
      </c>
      <c r="E49" s="14" t="n">
        <f aca="false">(B49&gt;=-35)*(B49&lt;-25)</f>
        <v>0</v>
      </c>
      <c r="F49" s="14" t="n">
        <f aca="false">(B49&gt;=-25)*(B49&lt;-15)</f>
        <v>0</v>
      </c>
      <c r="G49" s="14" t="n">
        <f aca="false">(B49&gt;=-15)*(B49&lt;-5)</f>
        <v>0</v>
      </c>
      <c r="H49" s="14" t="n">
        <f aca="false">(B49&gt;=-5)*(B49&lt;5)</f>
        <v>0</v>
      </c>
      <c r="I49" s="14" t="n">
        <f aca="false">(B49&gt;=5)*(B49&lt;15)</f>
        <v>0</v>
      </c>
      <c r="J49" s="14" t="n">
        <f aca="false">(B49&gt;=15)*(B49&lt;25)</f>
        <v>1</v>
      </c>
      <c r="K49" s="14" t="n">
        <f aca="false">(B49&gt;=25)*(B49&lt;35)</f>
        <v>0</v>
      </c>
      <c r="L49" s="14" t="n">
        <f aca="false">(B49&gt;=35)*(B49&lt;45)</f>
        <v>0</v>
      </c>
      <c r="M49" s="14" t="n">
        <f aca="false">(B49&gt;=45)*(J49&lt;55)</f>
        <v>0</v>
      </c>
    </row>
    <row r="50" customFormat="false" ht="12.75" hidden="false" customHeight="false" outlineLevel="0" collapsed="false">
      <c r="A50" s="0" t="n">
        <v>1964</v>
      </c>
      <c r="B50" s="1" t="n">
        <v>16.43</v>
      </c>
      <c r="D50" s="14" t="n">
        <f aca="false">(B50&gt;=-45)*(B50&lt;-35)</f>
        <v>0</v>
      </c>
      <c r="E50" s="14" t="n">
        <f aca="false">(B50&gt;=-35)*(B50&lt;-25)</f>
        <v>0</v>
      </c>
      <c r="F50" s="14" t="n">
        <f aca="false">(B50&gt;=-25)*(B50&lt;-15)</f>
        <v>0</v>
      </c>
      <c r="G50" s="14" t="n">
        <f aca="false">(B50&gt;=-15)*(B50&lt;-5)</f>
        <v>0</v>
      </c>
      <c r="H50" s="14" t="n">
        <f aca="false">(B50&gt;=-5)*(B50&lt;5)</f>
        <v>0</v>
      </c>
      <c r="I50" s="14" t="n">
        <f aca="false">(B50&gt;=5)*(B50&lt;15)</f>
        <v>0</v>
      </c>
      <c r="J50" s="14" t="n">
        <f aca="false">(B50&gt;=15)*(B50&lt;25)</f>
        <v>1</v>
      </c>
      <c r="K50" s="14" t="n">
        <f aca="false">(B50&gt;=25)*(B50&lt;35)</f>
        <v>0</v>
      </c>
      <c r="L50" s="14" t="n">
        <f aca="false">(B50&gt;=35)*(B50&lt;45)</f>
        <v>0</v>
      </c>
      <c r="M50" s="14" t="n">
        <f aca="false">(B50&gt;=45)*(J50&lt;55)</f>
        <v>0</v>
      </c>
    </row>
    <row r="51" customFormat="false" ht="12.75" hidden="false" customHeight="false" outlineLevel="0" collapsed="false">
      <c r="A51" s="0" t="n">
        <v>1965</v>
      </c>
      <c r="B51" s="1" t="n">
        <v>12.38</v>
      </c>
      <c r="D51" s="14" t="n">
        <f aca="false">(B51&gt;=-45)*(B51&lt;-35)</f>
        <v>0</v>
      </c>
      <c r="E51" s="14" t="n">
        <f aca="false">(B51&gt;=-35)*(B51&lt;-25)</f>
        <v>0</v>
      </c>
      <c r="F51" s="14" t="n">
        <f aca="false">(B51&gt;=-25)*(B51&lt;-15)</f>
        <v>0</v>
      </c>
      <c r="G51" s="14" t="n">
        <f aca="false">(B51&gt;=-15)*(B51&lt;-5)</f>
        <v>0</v>
      </c>
      <c r="H51" s="14" t="n">
        <f aca="false">(B51&gt;=-5)*(B51&lt;5)</f>
        <v>0</v>
      </c>
      <c r="I51" s="14" t="n">
        <f aca="false">(B51&gt;=5)*(B51&lt;15)</f>
        <v>1</v>
      </c>
      <c r="J51" s="14" t="n">
        <f aca="false">(B51&gt;=15)*(B51&lt;25)</f>
        <v>0</v>
      </c>
      <c r="K51" s="14" t="n">
        <f aca="false">(B51&gt;=25)*(B51&lt;35)</f>
        <v>0</v>
      </c>
      <c r="L51" s="14" t="n">
        <f aca="false">(B51&gt;=35)*(B51&lt;45)</f>
        <v>0</v>
      </c>
      <c r="M51" s="14" t="n">
        <f aca="false">(B51&gt;=45)*(J51&lt;55)</f>
        <v>0</v>
      </c>
    </row>
    <row r="52" customFormat="false" ht="12.75" hidden="false" customHeight="false" outlineLevel="0" collapsed="false">
      <c r="A52" s="0" t="n">
        <v>1966</v>
      </c>
      <c r="B52" s="1" t="n">
        <v>-10.1</v>
      </c>
      <c r="D52" s="14" t="n">
        <f aca="false">(B52&gt;=-45)*(B52&lt;-35)</f>
        <v>0</v>
      </c>
      <c r="E52" s="14" t="n">
        <f aca="false">(B52&gt;=-35)*(B52&lt;-25)</f>
        <v>0</v>
      </c>
      <c r="F52" s="14" t="n">
        <f aca="false">(B52&gt;=-25)*(B52&lt;-15)</f>
        <v>0</v>
      </c>
      <c r="G52" s="14" t="n">
        <f aca="false">(B52&gt;=-15)*(B52&lt;-5)</f>
        <v>1</v>
      </c>
      <c r="H52" s="14" t="n">
        <f aca="false">(B52&gt;=-5)*(B52&lt;5)</f>
        <v>0</v>
      </c>
      <c r="I52" s="14" t="n">
        <f aca="false">(B52&gt;=5)*(B52&lt;15)</f>
        <v>0</v>
      </c>
      <c r="J52" s="14" t="n">
        <f aca="false">(B52&gt;=15)*(B52&lt;25)</f>
        <v>0</v>
      </c>
      <c r="K52" s="14" t="n">
        <f aca="false">(B52&gt;=25)*(B52&lt;35)</f>
        <v>0</v>
      </c>
      <c r="L52" s="14" t="n">
        <f aca="false">(B52&gt;=35)*(B52&lt;45)</f>
        <v>0</v>
      </c>
      <c r="M52" s="14" t="n">
        <f aca="false">(B52&gt;=45)*(J52&lt;55)</f>
        <v>0</v>
      </c>
    </row>
    <row r="53" customFormat="false" ht="12.75" hidden="false" customHeight="false" outlineLevel="0" collapsed="false">
      <c r="A53" s="0" t="n">
        <v>1967</v>
      </c>
      <c r="B53" s="1" t="n">
        <v>24.04</v>
      </c>
      <c r="D53" s="14" t="n">
        <f aca="false">(B53&gt;=-45)*(B53&lt;-35)</f>
        <v>0</v>
      </c>
      <c r="E53" s="14" t="n">
        <f aca="false">(B53&gt;=-35)*(B53&lt;-25)</f>
        <v>0</v>
      </c>
      <c r="F53" s="14" t="n">
        <f aca="false">(B53&gt;=-25)*(B53&lt;-15)</f>
        <v>0</v>
      </c>
      <c r="G53" s="14" t="n">
        <f aca="false">(B53&gt;=-15)*(B53&lt;-5)</f>
        <v>0</v>
      </c>
      <c r="H53" s="14" t="n">
        <f aca="false">(B53&gt;=-5)*(B53&lt;5)</f>
        <v>0</v>
      </c>
      <c r="I53" s="14" t="n">
        <f aca="false">(B53&gt;=5)*(B53&lt;15)</f>
        <v>0</v>
      </c>
      <c r="J53" s="14" t="n">
        <f aca="false">(B53&gt;=15)*(B53&lt;25)</f>
        <v>1</v>
      </c>
      <c r="K53" s="14" t="n">
        <f aca="false">(B53&gt;=25)*(B53&lt;35)</f>
        <v>0</v>
      </c>
      <c r="L53" s="14" t="n">
        <f aca="false">(B53&gt;=35)*(B53&lt;45)</f>
        <v>0</v>
      </c>
      <c r="M53" s="14" t="n">
        <f aca="false">(B53&gt;=45)*(J53&lt;55)</f>
        <v>0</v>
      </c>
    </row>
    <row r="54" customFormat="false" ht="12.75" hidden="false" customHeight="false" outlineLevel="0" collapsed="false">
      <c r="A54" s="0" t="n">
        <v>1968</v>
      </c>
      <c r="B54" s="1" t="n">
        <v>11.04</v>
      </c>
      <c r="D54" s="14" t="n">
        <f aca="false">(B54&gt;=-45)*(B54&lt;-35)</f>
        <v>0</v>
      </c>
      <c r="E54" s="14" t="n">
        <f aca="false">(B54&gt;=-35)*(B54&lt;-25)</f>
        <v>0</v>
      </c>
      <c r="F54" s="14" t="n">
        <f aca="false">(B54&gt;=-25)*(B54&lt;-15)</f>
        <v>0</v>
      </c>
      <c r="G54" s="14" t="n">
        <f aca="false">(B54&gt;=-15)*(B54&lt;-5)</f>
        <v>0</v>
      </c>
      <c r="H54" s="14" t="n">
        <f aca="false">(B54&gt;=-5)*(B54&lt;5)</f>
        <v>0</v>
      </c>
      <c r="I54" s="14" t="n">
        <f aca="false">(B54&gt;=5)*(B54&lt;15)</f>
        <v>1</v>
      </c>
      <c r="J54" s="14" t="n">
        <f aca="false">(B54&gt;=15)*(B54&lt;25)</f>
        <v>0</v>
      </c>
      <c r="K54" s="14" t="n">
        <f aca="false">(B54&gt;=25)*(B54&lt;35)</f>
        <v>0</v>
      </c>
      <c r="L54" s="14" t="n">
        <f aca="false">(B54&gt;=35)*(B54&lt;45)</f>
        <v>0</v>
      </c>
      <c r="M54" s="14" t="n">
        <f aca="false">(B54&gt;=45)*(J54&lt;55)</f>
        <v>0</v>
      </c>
    </row>
    <row r="55" customFormat="false" ht="12.75" hidden="false" customHeight="false" outlineLevel="0" collapsed="false">
      <c r="A55" s="0" t="n">
        <v>1969</v>
      </c>
      <c r="B55" s="1" t="n">
        <v>-8.47</v>
      </c>
      <c r="D55" s="14" t="n">
        <f aca="false">(B55&gt;=-45)*(B55&lt;-35)</f>
        <v>0</v>
      </c>
      <c r="E55" s="14" t="n">
        <f aca="false">(B55&gt;=-35)*(B55&lt;-25)</f>
        <v>0</v>
      </c>
      <c r="F55" s="14" t="n">
        <f aca="false">(B55&gt;=-25)*(B55&lt;-15)</f>
        <v>0</v>
      </c>
      <c r="G55" s="14" t="n">
        <f aca="false">(B55&gt;=-15)*(B55&lt;-5)</f>
        <v>1</v>
      </c>
      <c r="H55" s="14" t="n">
        <f aca="false">(B55&gt;=-5)*(B55&lt;5)</f>
        <v>0</v>
      </c>
      <c r="I55" s="14" t="n">
        <f aca="false">(B55&gt;=5)*(B55&lt;15)</f>
        <v>0</v>
      </c>
      <c r="J55" s="14" t="n">
        <f aca="false">(B55&gt;=15)*(B55&lt;25)</f>
        <v>0</v>
      </c>
      <c r="K55" s="14" t="n">
        <f aca="false">(B55&gt;=25)*(B55&lt;35)</f>
        <v>0</v>
      </c>
      <c r="L55" s="14" t="n">
        <f aca="false">(B55&gt;=35)*(B55&lt;45)</f>
        <v>0</v>
      </c>
      <c r="M55" s="14" t="n">
        <f aca="false">(B55&gt;=45)*(J55&lt;55)</f>
        <v>0</v>
      </c>
    </row>
    <row r="56" customFormat="false" ht="12.75" hidden="false" customHeight="false" outlineLevel="0" collapsed="false">
      <c r="A56" s="0" t="n">
        <v>1970</v>
      </c>
      <c r="B56" s="1" t="n">
        <v>4</v>
      </c>
      <c r="D56" s="14" t="n">
        <f aca="false">(B56&gt;=-45)*(B56&lt;-35)</f>
        <v>0</v>
      </c>
      <c r="E56" s="14" t="n">
        <f aca="false">(B56&gt;=-35)*(B56&lt;-25)</f>
        <v>0</v>
      </c>
      <c r="F56" s="14" t="n">
        <f aca="false">(B56&gt;=-25)*(B56&lt;-15)</f>
        <v>0</v>
      </c>
      <c r="G56" s="14" t="n">
        <f aca="false">(B56&gt;=-15)*(B56&lt;-5)</f>
        <v>0</v>
      </c>
      <c r="H56" s="14" t="n">
        <f aca="false">(B56&gt;=-5)*(B56&lt;5)</f>
        <v>1</v>
      </c>
      <c r="I56" s="14" t="n">
        <f aca="false">(B56&gt;=5)*(B56&lt;15)</f>
        <v>0</v>
      </c>
      <c r="J56" s="14" t="n">
        <f aca="false">(B56&gt;=15)*(B56&lt;25)</f>
        <v>0</v>
      </c>
      <c r="K56" s="14" t="n">
        <f aca="false">(B56&gt;=25)*(B56&lt;35)</f>
        <v>0</v>
      </c>
      <c r="L56" s="14" t="n">
        <f aca="false">(B56&gt;=35)*(B56&lt;45)</f>
        <v>0</v>
      </c>
      <c r="M56" s="14" t="n">
        <f aca="false">(B56&gt;=45)*(J56&lt;55)</f>
        <v>0</v>
      </c>
    </row>
    <row r="57" customFormat="false" ht="12.75" hidden="false" customHeight="false" outlineLevel="0" collapsed="false">
      <c r="A57" s="0" t="n">
        <v>1971</v>
      </c>
      <c r="B57" s="1" t="n">
        <v>14.35</v>
      </c>
      <c r="D57" s="14" t="n">
        <f aca="false">(B57&gt;=-45)*(B57&lt;-35)</f>
        <v>0</v>
      </c>
      <c r="E57" s="14" t="n">
        <f aca="false">(B57&gt;=-35)*(B57&lt;-25)</f>
        <v>0</v>
      </c>
      <c r="F57" s="14" t="n">
        <f aca="false">(B57&gt;=-25)*(B57&lt;-15)</f>
        <v>0</v>
      </c>
      <c r="G57" s="14" t="n">
        <f aca="false">(B57&gt;=-15)*(B57&lt;-5)</f>
        <v>0</v>
      </c>
      <c r="H57" s="14" t="n">
        <f aca="false">(B57&gt;=-5)*(B57&lt;5)</f>
        <v>0</v>
      </c>
      <c r="I57" s="14" t="n">
        <f aca="false">(B57&gt;=5)*(B57&lt;15)</f>
        <v>1</v>
      </c>
      <c r="J57" s="14" t="n">
        <f aca="false">(B57&gt;=15)*(B57&lt;25)</f>
        <v>0</v>
      </c>
      <c r="K57" s="14" t="n">
        <f aca="false">(B57&gt;=25)*(B57&lt;35)</f>
        <v>0</v>
      </c>
      <c r="L57" s="14" t="n">
        <f aca="false">(B57&gt;=35)*(B57&lt;45)</f>
        <v>0</v>
      </c>
      <c r="M57" s="14" t="n">
        <f aca="false">(B57&gt;=45)*(J57&lt;55)</f>
        <v>0</v>
      </c>
    </row>
    <row r="58" customFormat="false" ht="12.75" hidden="false" customHeight="false" outlineLevel="0" collapsed="false">
      <c r="A58" s="0" t="n">
        <v>1972</v>
      </c>
      <c r="B58" s="1" t="n">
        <v>18.99</v>
      </c>
      <c r="D58" s="14" t="n">
        <f aca="false">(B58&gt;=-45)*(B58&lt;-35)</f>
        <v>0</v>
      </c>
      <c r="E58" s="14" t="n">
        <f aca="false">(B58&gt;=-35)*(B58&lt;-25)</f>
        <v>0</v>
      </c>
      <c r="F58" s="14" t="n">
        <f aca="false">(B58&gt;=-25)*(B58&lt;-15)</f>
        <v>0</v>
      </c>
      <c r="G58" s="14" t="n">
        <f aca="false">(B58&gt;=-15)*(B58&lt;-5)</f>
        <v>0</v>
      </c>
      <c r="H58" s="14" t="n">
        <f aca="false">(B58&gt;=-5)*(B58&lt;5)</f>
        <v>0</v>
      </c>
      <c r="I58" s="14" t="n">
        <f aca="false">(B58&gt;=5)*(B58&lt;15)</f>
        <v>0</v>
      </c>
      <c r="J58" s="14" t="n">
        <f aca="false">(B58&gt;=15)*(B58&lt;25)</f>
        <v>1</v>
      </c>
      <c r="K58" s="14" t="n">
        <f aca="false">(B58&gt;=25)*(B58&lt;35)</f>
        <v>0</v>
      </c>
      <c r="L58" s="14" t="n">
        <f aca="false">(B58&gt;=35)*(B58&lt;45)</f>
        <v>0</v>
      </c>
      <c r="M58" s="14" t="n">
        <f aca="false">(B58&gt;=45)*(J58&lt;55)</f>
        <v>0</v>
      </c>
    </row>
    <row r="59" customFormat="false" ht="12.75" hidden="false" customHeight="false" outlineLevel="0" collapsed="false">
      <c r="A59" s="0" t="n">
        <v>1973</v>
      </c>
      <c r="B59" s="1" t="n">
        <v>-14.85</v>
      </c>
      <c r="D59" s="14" t="n">
        <f aca="false">(B59&gt;=-45)*(B59&lt;-35)</f>
        <v>0</v>
      </c>
      <c r="E59" s="14" t="n">
        <f aca="false">(B59&gt;=-35)*(B59&lt;-25)</f>
        <v>0</v>
      </c>
      <c r="F59" s="14" t="n">
        <f aca="false">(B59&gt;=-25)*(B59&lt;-15)</f>
        <v>0</v>
      </c>
      <c r="G59" s="14" t="n">
        <f aca="false">(B59&gt;=-15)*(B59&lt;-5)</f>
        <v>1</v>
      </c>
      <c r="H59" s="14" t="n">
        <f aca="false">(B59&gt;=-5)*(B59&lt;5)</f>
        <v>0</v>
      </c>
      <c r="I59" s="14" t="n">
        <f aca="false">(B59&gt;=5)*(B59&lt;15)</f>
        <v>0</v>
      </c>
      <c r="J59" s="14" t="n">
        <f aca="false">(B59&gt;=15)*(B59&lt;25)</f>
        <v>0</v>
      </c>
      <c r="K59" s="14" t="n">
        <f aca="false">(B59&gt;=25)*(B59&lt;35)</f>
        <v>0</v>
      </c>
      <c r="L59" s="14" t="n">
        <f aca="false">(B59&gt;=35)*(B59&lt;45)</f>
        <v>0</v>
      </c>
      <c r="M59" s="14" t="n">
        <f aca="false">(B59&gt;=45)*(J59&lt;55)</f>
        <v>0</v>
      </c>
    </row>
    <row r="60" customFormat="false" ht="12.75" hidden="false" customHeight="false" outlineLevel="0" collapsed="false">
      <c r="A60" s="0" t="n">
        <v>1974</v>
      </c>
      <c r="B60" s="1" t="n">
        <v>-26.58</v>
      </c>
      <c r="D60" s="14" t="n">
        <f aca="false">(B60&gt;=-45)*(B60&lt;-35)</f>
        <v>0</v>
      </c>
      <c r="E60" s="14" t="n">
        <f aca="false">(B60&gt;=-35)*(B60&lt;-25)</f>
        <v>1</v>
      </c>
      <c r="F60" s="14" t="n">
        <f aca="false">(B60&gt;=-25)*(B60&lt;-15)</f>
        <v>0</v>
      </c>
      <c r="G60" s="14" t="n">
        <f aca="false">(B60&gt;=-15)*(B60&lt;-5)</f>
        <v>0</v>
      </c>
      <c r="H60" s="14" t="n">
        <f aca="false">(B60&gt;=-5)*(B60&lt;5)</f>
        <v>0</v>
      </c>
      <c r="I60" s="14" t="n">
        <f aca="false">(B60&gt;=5)*(B60&lt;15)</f>
        <v>0</v>
      </c>
      <c r="J60" s="14" t="n">
        <f aca="false">(B60&gt;=15)*(B60&lt;25)</f>
        <v>0</v>
      </c>
      <c r="K60" s="14" t="n">
        <f aca="false">(B60&gt;=25)*(B60&lt;35)</f>
        <v>0</v>
      </c>
      <c r="L60" s="14" t="n">
        <f aca="false">(B60&gt;=35)*(B60&lt;45)</f>
        <v>0</v>
      </c>
      <c r="M60" s="14" t="n">
        <f aca="false">(B60&gt;=45)*(J60&lt;55)</f>
        <v>0</v>
      </c>
    </row>
    <row r="61" customFormat="false" ht="12.75" hidden="false" customHeight="false" outlineLevel="0" collapsed="false">
      <c r="A61" s="0" t="n">
        <v>1975</v>
      </c>
      <c r="B61" s="1" t="n">
        <v>37.42</v>
      </c>
      <c r="D61" s="14" t="n">
        <f aca="false">(B61&gt;=-45)*(B61&lt;-35)</f>
        <v>0</v>
      </c>
      <c r="E61" s="14" t="n">
        <f aca="false">(B61&gt;=-35)*(B61&lt;-25)</f>
        <v>0</v>
      </c>
      <c r="F61" s="14" t="n">
        <f aca="false">(B61&gt;=-25)*(B61&lt;-15)</f>
        <v>0</v>
      </c>
      <c r="G61" s="14" t="n">
        <f aca="false">(B61&gt;=-15)*(B61&lt;-5)</f>
        <v>0</v>
      </c>
      <c r="H61" s="14" t="n">
        <f aca="false">(B61&gt;=-5)*(B61&lt;5)</f>
        <v>0</v>
      </c>
      <c r="I61" s="14" t="n">
        <f aca="false">(B61&gt;=5)*(B61&lt;15)</f>
        <v>0</v>
      </c>
      <c r="J61" s="14" t="n">
        <f aca="false">(B61&gt;=15)*(B61&lt;25)</f>
        <v>0</v>
      </c>
      <c r="K61" s="14" t="n">
        <f aca="false">(B61&gt;=25)*(B61&lt;35)</f>
        <v>0</v>
      </c>
      <c r="L61" s="14" t="n">
        <f aca="false">(B61&gt;=35)*(B61&lt;45)</f>
        <v>1</v>
      </c>
      <c r="M61" s="14" t="n">
        <f aca="false">(B61&gt;=45)*(J61&lt;55)</f>
        <v>0</v>
      </c>
    </row>
    <row r="62" customFormat="false" ht="12.75" hidden="false" customHeight="false" outlineLevel="0" collapsed="false">
      <c r="A62" s="0" t="n">
        <v>1976</v>
      </c>
      <c r="B62" s="1" t="n">
        <v>23.76</v>
      </c>
      <c r="D62" s="14" t="n">
        <f aca="false">(B62&gt;=-45)*(B62&lt;-35)</f>
        <v>0</v>
      </c>
      <c r="E62" s="14" t="n">
        <f aca="false">(B62&gt;=-35)*(B62&lt;-25)</f>
        <v>0</v>
      </c>
      <c r="F62" s="14" t="n">
        <f aca="false">(B62&gt;=-25)*(B62&lt;-15)</f>
        <v>0</v>
      </c>
      <c r="G62" s="14" t="n">
        <f aca="false">(B62&gt;=-15)*(B62&lt;-5)</f>
        <v>0</v>
      </c>
      <c r="H62" s="14" t="n">
        <f aca="false">(B62&gt;=-5)*(B62&lt;5)</f>
        <v>0</v>
      </c>
      <c r="I62" s="14" t="n">
        <f aca="false">(B62&gt;=5)*(B62&lt;15)</f>
        <v>0</v>
      </c>
      <c r="J62" s="14" t="n">
        <f aca="false">(B62&gt;=15)*(B62&lt;25)</f>
        <v>1</v>
      </c>
      <c r="K62" s="14" t="n">
        <f aca="false">(B62&gt;=25)*(B62&lt;35)</f>
        <v>0</v>
      </c>
      <c r="L62" s="14" t="n">
        <f aca="false">(B62&gt;=35)*(B62&lt;45)</f>
        <v>0</v>
      </c>
      <c r="M62" s="14" t="n">
        <f aca="false">(B62&gt;=45)*(J62&lt;55)</f>
        <v>0</v>
      </c>
    </row>
    <row r="63" customFormat="false" ht="12.75" hidden="false" customHeight="false" outlineLevel="0" collapsed="false">
      <c r="A63" s="0" t="n">
        <v>1977</v>
      </c>
      <c r="B63" s="1" t="n">
        <v>-7.38</v>
      </c>
      <c r="D63" s="14" t="n">
        <f aca="false">(B63&gt;=-45)*(B63&lt;-35)</f>
        <v>0</v>
      </c>
      <c r="E63" s="14" t="n">
        <f aca="false">(B63&gt;=-35)*(B63&lt;-25)</f>
        <v>0</v>
      </c>
      <c r="F63" s="14" t="n">
        <f aca="false">(B63&gt;=-25)*(B63&lt;-15)</f>
        <v>0</v>
      </c>
      <c r="G63" s="14" t="n">
        <f aca="false">(B63&gt;=-15)*(B63&lt;-5)</f>
        <v>1</v>
      </c>
      <c r="H63" s="14" t="n">
        <f aca="false">(B63&gt;=-5)*(B63&lt;5)</f>
        <v>0</v>
      </c>
      <c r="I63" s="14" t="n">
        <f aca="false">(B63&gt;=5)*(B63&lt;15)</f>
        <v>0</v>
      </c>
      <c r="J63" s="14" t="n">
        <f aca="false">(B63&gt;=15)*(B63&lt;25)</f>
        <v>0</v>
      </c>
      <c r="K63" s="14" t="n">
        <f aca="false">(B63&gt;=25)*(B63&lt;35)</f>
        <v>0</v>
      </c>
      <c r="L63" s="14" t="n">
        <f aca="false">(B63&gt;=35)*(B63&lt;45)</f>
        <v>0</v>
      </c>
      <c r="M63" s="14" t="n">
        <f aca="false">(B63&gt;=45)*(J63&lt;55)</f>
        <v>0</v>
      </c>
    </row>
    <row r="64" customFormat="false" ht="12.75" hidden="false" customHeight="false" outlineLevel="0" collapsed="false">
      <c r="A64" s="0" t="n">
        <v>1978</v>
      </c>
      <c r="B64" s="1" t="n">
        <v>6.54</v>
      </c>
      <c r="D64" s="14" t="n">
        <f aca="false">(B64&gt;=-45)*(B64&lt;-35)</f>
        <v>0</v>
      </c>
      <c r="E64" s="14" t="n">
        <f aca="false">(B64&gt;=-35)*(B64&lt;-25)</f>
        <v>0</v>
      </c>
      <c r="F64" s="14" t="n">
        <f aca="false">(B64&gt;=-25)*(B64&lt;-15)</f>
        <v>0</v>
      </c>
      <c r="G64" s="14" t="n">
        <f aca="false">(B64&gt;=-15)*(B64&lt;-5)</f>
        <v>0</v>
      </c>
      <c r="H64" s="14" t="n">
        <f aca="false">(B64&gt;=-5)*(B64&lt;5)</f>
        <v>0</v>
      </c>
      <c r="I64" s="14" t="n">
        <f aca="false">(B64&gt;=5)*(B64&lt;15)</f>
        <v>1</v>
      </c>
      <c r="J64" s="14" t="n">
        <f aca="false">(B64&gt;=15)*(B64&lt;25)</f>
        <v>0</v>
      </c>
      <c r="K64" s="14" t="n">
        <f aca="false">(B64&gt;=25)*(B64&lt;35)</f>
        <v>0</v>
      </c>
      <c r="L64" s="14" t="n">
        <f aca="false">(B64&gt;=35)*(B64&lt;45)</f>
        <v>0</v>
      </c>
      <c r="M64" s="14" t="n">
        <f aca="false">(B64&gt;=45)*(J64&lt;55)</f>
        <v>0</v>
      </c>
    </row>
    <row r="65" customFormat="false" ht="12.75" hidden="false" customHeight="false" outlineLevel="0" collapsed="false">
      <c r="A65" s="0" t="n">
        <v>1979</v>
      </c>
      <c r="B65" s="1" t="n">
        <v>18.59</v>
      </c>
      <c r="D65" s="14" t="n">
        <f aca="false">(B65&gt;=-45)*(B65&lt;-35)</f>
        <v>0</v>
      </c>
      <c r="E65" s="14" t="n">
        <f aca="false">(B65&gt;=-35)*(B65&lt;-25)</f>
        <v>0</v>
      </c>
      <c r="F65" s="14" t="n">
        <f aca="false">(B65&gt;=-25)*(B65&lt;-15)</f>
        <v>0</v>
      </c>
      <c r="G65" s="14" t="n">
        <f aca="false">(B65&gt;=-15)*(B65&lt;-5)</f>
        <v>0</v>
      </c>
      <c r="H65" s="14" t="n">
        <f aca="false">(B65&gt;=-5)*(B65&lt;5)</f>
        <v>0</v>
      </c>
      <c r="I65" s="14" t="n">
        <f aca="false">(B65&gt;=5)*(B65&lt;15)</f>
        <v>0</v>
      </c>
      <c r="J65" s="14" t="n">
        <f aca="false">(B65&gt;=15)*(B65&lt;25)</f>
        <v>1</v>
      </c>
      <c r="K65" s="14" t="n">
        <f aca="false">(B65&gt;=25)*(B65&lt;35)</f>
        <v>0</v>
      </c>
      <c r="L65" s="14" t="n">
        <f aca="false">(B65&gt;=35)*(B65&lt;45)</f>
        <v>0</v>
      </c>
      <c r="M65" s="14" t="n">
        <f aca="false">(B65&gt;=45)*(J65&lt;55)</f>
        <v>0</v>
      </c>
    </row>
    <row r="66" customFormat="false" ht="12.75" hidden="false" customHeight="false" outlineLevel="0" collapsed="false">
      <c r="A66" s="0" t="n">
        <v>1980</v>
      </c>
      <c r="B66" s="1" t="n">
        <v>32.61</v>
      </c>
      <c r="D66" s="14" t="n">
        <f aca="false">(B66&gt;=-45)*(B66&lt;-35)</f>
        <v>0</v>
      </c>
      <c r="E66" s="14" t="n">
        <f aca="false">(B66&gt;=-35)*(B66&lt;-25)</f>
        <v>0</v>
      </c>
      <c r="F66" s="14" t="n">
        <f aca="false">(B66&gt;=-25)*(B66&lt;-15)</f>
        <v>0</v>
      </c>
      <c r="G66" s="14" t="n">
        <f aca="false">(B66&gt;=-15)*(B66&lt;-5)</f>
        <v>0</v>
      </c>
      <c r="H66" s="14" t="n">
        <f aca="false">(B66&gt;=-5)*(B66&lt;5)</f>
        <v>0</v>
      </c>
      <c r="I66" s="14" t="n">
        <f aca="false">(B66&gt;=5)*(B66&lt;15)</f>
        <v>0</v>
      </c>
      <c r="J66" s="14" t="n">
        <f aca="false">(B66&gt;=15)*(B66&lt;25)</f>
        <v>0</v>
      </c>
      <c r="K66" s="14" t="n">
        <f aca="false">(B66&gt;=25)*(B66&lt;35)</f>
        <v>1</v>
      </c>
      <c r="L66" s="14" t="n">
        <f aca="false">(B66&gt;=35)*(B66&lt;45)</f>
        <v>0</v>
      </c>
      <c r="M66" s="14" t="n">
        <f aca="false">(B66&gt;=45)*(J66&lt;55)</f>
        <v>0</v>
      </c>
    </row>
    <row r="67" customFormat="false" ht="12.75" hidden="false" customHeight="false" outlineLevel="0" collapsed="false">
      <c r="A67" s="0" t="n">
        <v>1981</v>
      </c>
      <c r="B67" s="1" t="n">
        <v>-4.97</v>
      </c>
      <c r="D67" s="14" t="n">
        <f aca="false">(B67&gt;=-45)*(B67&lt;-35)</f>
        <v>0</v>
      </c>
      <c r="E67" s="14" t="n">
        <f aca="false">(B67&gt;=-35)*(B67&lt;-25)</f>
        <v>0</v>
      </c>
      <c r="F67" s="14" t="n">
        <f aca="false">(B67&gt;=-25)*(B67&lt;-15)</f>
        <v>0</v>
      </c>
      <c r="G67" s="14" t="n">
        <f aca="false">(B67&gt;=-15)*(B67&lt;-5)</f>
        <v>0</v>
      </c>
      <c r="H67" s="14" t="n">
        <f aca="false">(B67&gt;=-5)*(B67&lt;5)</f>
        <v>1</v>
      </c>
      <c r="I67" s="14" t="n">
        <f aca="false">(B67&gt;=5)*(B67&lt;15)</f>
        <v>0</v>
      </c>
      <c r="J67" s="14" t="n">
        <f aca="false">(B67&gt;=15)*(B67&lt;25)</f>
        <v>0</v>
      </c>
      <c r="K67" s="14" t="n">
        <f aca="false">(B67&gt;=25)*(B67&lt;35)</f>
        <v>0</v>
      </c>
      <c r="L67" s="14" t="n">
        <f aca="false">(B67&gt;=35)*(B67&lt;45)</f>
        <v>0</v>
      </c>
      <c r="M67" s="14" t="n">
        <f aca="false">(B67&gt;=45)*(J67&lt;55)</f>
        <v>0</v>
      </c>
    </row>
    <row r="68" customFormat="false" ht="12.75" hidden="false" customHeight="false" outlineLevel="0" collapsed="false">
      <c r="A68" s="0" t="n">
        <v>1982</v>
      </c>
      <c r="B68" s="1" t="n">
        <v>21.67</v>
      </c>
      <c r="D68" s="14" t="n">
        <f aca="false">(B68&gt;=-45)*(B68&lt;-35)</f>
        <v>0</v>
      </c>
      <c r="E68" s="14" t="n">
        <f aca="false">(B68&gt;=-35)*(B68&lt;-25)</f>
        <v>0</v>
      </c>
      <c r="F68" s="14" t="n">
        <f aca="false">(B68&gt;=-25)*(B68&lt;-15)</f>
        <v>0</v>
      </c>
      <c r="G68" s="14" t="n">
        <f aca="false">(B68&gt;=-15)*(B68&lt;-5)</f>
        <v>0</v>
      </c>
      <c r="H68" s="14" t="n">
        <f aca="false">(B68&gt;=-5)*(B68&lt;5)</f>
        <v>0</v>
      </c>
      <c r="I68" s="14" t="n">
        <f aca="false">(B68&gt;=5)*(B68&lt;15)</f>
        <v>0</v>
      </c>
      <c r="J68" s="14" t="n">
        <f aca="false">(B68&gt;=15)*(B68&lt;25)</f>
        <v>1</v>
      </c>
      <c r="K68" s="14" t="n">
        <f aca="false">(B68&gt;=25)*(B68&lt;35)</f>
        <v>0</v>
      </c>
      <c r="L68" s="14" t="n">
        <f aca="false">(B68&gt;=35)*(B68&lt;45)</f>
        <v>0</v>
      </c>
      <c r="M68" s="14" t="n">
        <f aca="false">(B68&gt;=45)*(J68&lt;55)</f>
        <v>0</v>
      </c>
    </row>
    <row r="69" customFormat="false" ht="12.75" hidden="false" customHeight="false" outlineLevel="0" collapsed="false">
      <c r="A69" s="0" t="n">
        <v>1983</v>
      </c>
      <c r="B69" s="1" t="n">
        <v>22.57</v>
      </c>
      <c r="D69" s="14" t="n">
        <f aca="false">(B69&gt;=-45)*(B69&lt;-35)</f>
        <v>0</v>
      </c>
      <c r="E69" s="14" t="n">
        <f aca="false">(B69&gt;=-35)*(B69&lt;-25)</f>
        <v>0</v>
      </c>
      <c r="F69" s="14" t="n">
        <f aca="false">(B69&gt;=-25)*(B69&lt;-15)</f>
        <v>0</v>
      </c>
      <c r="G69" s="14" t="n">
        <f aca="false">(B69&gt;=-15)*(B69&lt;-5)</f>
        <v>0</v>
      </c>
      <c r="H69" s="14" t="n">
        <f aca="false">(B69&gt;=-5)*(B69&lt;5)</f>
        <v>0</v>
      </c>
      <c r="I69" s="14" t="n">
        <f aca="false">(B69&gt;=5)*(B69&lt;15)</f>
        <v>0</v>
      </c>
      <c r="J69" s="14" t="n">
        <f aca="false">(B69&gt;=15)*(B69&lt;25)</f>
        <v>1</v>
      </c>
      <c r="K69" s="14" t="n">
        <f aca="false">(B69&gt;=25)*(B69&lt;35)</f>
        <v>0</v>
      </c>
      <c r="L69" s="14" t="n">
        <f aca="false">(B69&gt;=35)*(B69&lt;45)</f>
        <v>0</v>
      </c>
      <c r="M69" s="14" t="n">
        <f aca="false">(B69&gt;=45)*(J69&lt;55)</f>
        <v>0</v>
      </c>
    </row>
    <row r="70" customFormat="false" ht="12.75" hidden="false" customHeight="false" outlineLevel="0" collapsed="false">
      <c r="A70" s="0" t="n">
        <v>1984</v>
      </c>
      <c r="B70" s="1" t="n">
        <v>8.19</v>
      </c>
      <c r="D70" s="14" t="n">
        <f aca="false">(B70&gt;=-45)*(B70&lt;-35)</f>
        <v>0</v>
      </c>
      <c r="E70" s="14" t="n">
        <f aca="false">(B70&gt;=-35)*(B70&lt;-25)</f>
        <v>0</v>
      </c>
      <c r="F70" s="14" t="n">
        <f aca="false">(B70&gt;=-25)*(B70&lt;-15)</f>
        <v>0</v>
      </c>
      <c r="G70" s="14" t="n">
        <f aca="false">(B70&gt;=-15)*(B70&lt;-5)</f>
        <v>0</v>
      </c>
      <c r="H70" s="14" t="n">
        <f aca="false">(B70&gt;=-5)*(B70&lt;5)</f>
        <v>0</v>
      </c>
      <c r="I70" s="14" t="n">
        <f aca="false">(B70&gt;=5)*(B70&lt;15)</f>
        <v>1</v>
      </c>
      <c r="J70" s="14" t="n">
        <f aca="false">(B70&gt;=15)*(B70&lt;25)</f>
        <v>0</v>
      </c>
      <c r="K70" s="14" t="n">
        <f aca="false">(B70&gt;=25)*(B70&lt;35)</f>
        <v>0</v>
      </c>
      <c r="L70" s="14" t="n">
        <f aca="false">(B70&gt;=35)*(B70&lt;45)</f>
        <v>0</v>
      </c>
      <c r="M70" s="14" t="n">
        <f aca="false">(B70&gt;=45)*(J70&lt;55)</f>
        <v>0</v>
      </c>
    </row>
    <row r="71" customFormat="false" ht="12.75" hidden="false" customHeight="false" outlineLevel="0" collapsed="false">
      <c r="A71" s="0" t="n">
        <v>1985</v>
      </c>
      <c r="B71" s="1" t="n">
        <v>31.85</v>
      </c>
      <c r="D71" s="14" t="n">
        <f aca="false">(B71&gt;=-45)*(B71&lt;-35)</f>
        <v>0</v>
      </c>
      <c r="E71" s="14" t="n">
        <f aca="false">(B71&gt;=-35)*(B71&lt;-25)</f>
        <v>0</v>
      </c>
      <c r="F71" s="14" t="n">
        <f aca="false">(B71&gt;=-25)*(B71&lt;-15)</f>
        <v>0</v>
      </c>
      <c r="G71" s="14" t="n">
        <f aca="false">(B71&gt;=-15)*(B71&lt;-5)</f>
        <v>0</v>
      </c>
      <c r="H71" s="14" t="n">
        <f aca="false">(B71&gt;=-5)*(B71&lt;5)</f>
        <v>0</v>
      </c>
      <c r="I71" s="14" t="n">
        <f aca="false">(B71&gt;=5)*(B71&lt;15)</f>
        <v>0</v>
      </c>
      <c r="J71" s="14" t="n">
        <f aca="false">(B71&gt;=15)*(B71&lt;25)</f>
        <v>0</v>
      </c>
      <c r="K71" s="14" t="n">
        <f aca="false">(B71&gt;=25)*(B71&lt;35)</f>
        <v>1</v>
      </c>
      <c r="L71" s="14" t="n">
        <f aca="false">(B71&gt;=35)*(B71&lt;45)</f>
        <v>0</v>
      </c>
      <c r="M71" s="14" t="n">
        <f aca="false">(B71&gt;=45)*(J71&lt;55)</f>
        <v>0</v>
      </c>
    </row>
    <row r="72" customFormat="false" ht="12.75" hidden="false" customHeight="false" outlineLevel="0" collapsed="false">
      <c r="A72" s="0" t="n">
        <v>1986</v>
      </c>
      <c r="B72" s="1" t="n">
        <v>18.68</v>
      </c>
      <c r="D72" s="14" t="n">
        <f aca="false">(B72&gt;=-45)*(B72&lt;-35)</f>
        <v>0</v>
      </c>
      <c r="E72" s="14" t="n">
        <f aca="false">(B72&gt;=-35)*(B72&lt;-25)</f>
        <v>0</v>
      </c>
      <c r="F72" s="14" t="n">
        <f aca="false">(B72&gt;=-25)*(B72&lt;-15)</f>
        <v>0</v>
      </c>
      <c r="G72" s="14" t="n">
        <f aca="false">(B72&gt;=-15)*(B72&lt;-5)</f>
        <v>0</v>
      </c>
      <c r="H72" s="14" t="n">
        <f aca="false">(B72&gt;=-5)*(B72&lt;5)</f>
        <v>0</v>
      </c>
      <c r="I72" s="14" t="n">
        <f aca="false">(B72&gt;=5)*(B72&lt;15)</f>
        <v>0</v>
      </c>
      <c r="J72" s="14" t="n">
        <f aca="false">(B72&gt;=15)*(B72&lt;25)</f>
        <v>1</v>
      </c>
      <c r="K72" s="14" t="n">
        <f aca="false">(B72&gt;=25)*(B72&lt;35)</f>
        <v>0</v>
      </c>
      <c r="L72" s="14" t="n">
        <f aca="false">(B72&gt;=35)*(B72&lt;45)</f>
        <v>0</v>
      </c>
      <c r="M72" s="14" t="n">
        <f aca="false">(B72&gt;=45)*(J72&lt;55)</f>
        <v>0</v>
      </c>
    </row>
    <row r="73" customFormat="false" ht="12.75" hidden="false" customHeight="false" outlineLevel="0" collapsed="false">
      <c r="A73" s="0" t="n">
        <v>1987</v>
      </c>
      <c r="B73" s="1" t="n">
        <v>5.22</v>
      </c>
      <c r="D73" s="14" t="n">
        <f aca="false">(B73&gt;=-45)*(B73&lt;-35)</f>
        <v>0</v>
      </c>
      <c r="E73" s="14" t="n">
        <f aca="false">(B73&gt;=-35)*(B73&lt;-25)</f>
        <v>0</v>
      </c>
      <c r="F73" s="14" t="n">
        <f aca="false">(B73&gt;=-25)*(B73&lt;-15)</f>
        <v>0</v>
      </c>
      <c r="G73" s="14" t="n">
        <f aca="false">(B73&gt;=-15)*(B73&lt;-5)</f>
        <v>0</v>
      </c>
      <c r="H73" s="14" t="n">
        <f aca="false">(B73&gt;=-5)*(B73&lt;5)</f>
        <v>0</v>
      </c>
      <c r="I73" s="14" t="n">
        <f aca="false">(B73&gt;=5)*(B73&lt;15)</f>
        <v>1</v>
      </c>
      <c r="J73" s="14" t="n">
        <f aca="false">(B73&gt;=15)*(B73&lt;25)</f>
        <v>0</v>
      </c>
      <c r="K73" s="14" t="n">
        <f aca="false">(B73&gt;=25)*(B73&lt;35)</f>
        <v>0</v>
      </c>
      <c r="L73" s="14" t="n">
        <f aca="false">(B73&gt;=35)*(B73&lt;45)</f>
        <v>0</v>
      </c>
      <c r="M73" s="14" t="n">
        <f aca="false">(B73&gt;=45)*(J73&lt;55)</f>
        <v>0</v>
      </c>
    </row>
    <row r="74" customFormat="false" ht="12.75" hidden="false" customHeight="false" outlineLevel="0" collapsed="false">
      <c r="A74" s="0" t="n">
        <v>1988</v>
      </c>
      <c r="B74" s="1" t="n">
        <v>16.58</v>
      </c>
      <c r="D74" s="14" t="n">
        <f aca="false">(B74&gt;=-45)*(B74&lt;-35)</f>
        <v>0</v>
      </c>
      <c r="E74" s="14" t="n">
        <f aca="false">(B74&gt;=-35)*(B74&lt;-25)</f>
        <v>0</v>
      </c>
      <c r="F74" s="14" t="n">
        <f aca="false">(B74&gt;=-25)*(B74&lt;-15)</f>
        <v>0</v>
      </c>
      <c r="G74" s="14" t="n">
        <f aca="false">(B74&gt;=-15)*(B74&lt;-5)</f>
        <v>0</v>
      </c>
      <c r="H74" s="14" t="n">
        <f aca="false">(B74&gt;=-5)*(B74&lt;5)</f>
        <v>0</v>
      </c>
      <c r="I74" s="14" t="n">
        <f aca="false">(B74&gt;=5)*(B74&lt;15)</f>
        <v>0</v>
      </c>
      <c r="J74" s="14" t="n">
        <f aca="false">(B74&gt;=15)*(B74&lt;25)</f>
        <v>1</v>
      </c>
      <c r="K74" s="14" t="n">
        <f aca="false">(B74&gt;=25)*(B74&lt;35)</f>
        <v>0</v>
      </c>
      <c r="L74" s="14" t="n">
        <f aca="false">(B74&gt;=35)*(B74&lt;45)</f>
        <v>0</v>
      </c>
      <c r="M74" s="14" t="n">
        <f aca="false">(B74&gt;=45)*(J74&lt;55)</f>
        <v>0</v>
      </c>
    </row>
    <row r="75" customFormat="false" ht="12.75" hidden="false" customHeight="false" outlineLevel="0" collapsed="false">
      <c r="A75" s="0" t="n">
        <v>1989</v>
      </c>
      <c r="B75" s="1" t="n">
        <v>31.75</v>
      </c>
      <c r="D75" s="14" t="n">
        <f aca="false">(B75&gt;=-45)*(B75&lt;-35)</f>
        <v>0</v>
      </c>
      <c r="E75" s="14" t="n">
        <f aca="false">(B75&gt;=-35)*(B75&lt;-25)</f>
        <v>0</v>
      </c>
      <c r="F75" s="14" t="n">
        <f aca="false">(B75&gt;=-25)*(B75&lt;-15)</f>
        <v>0</v>
      </c>
      <c r="G75" s="14" t="n">
        <f aca="false">(B75&gt;=-15)*(B75&lt;-5)</f>
        <v>0</v>
      </c>
      <c r="H75" s="14" t="n">
        <f aca="false">(B75&gt;=-5)*(B75&lt;5)</f>
        <v>0</v>
      </c>
      <c r="I75" s="14" t="n">
        <f aca="false">(B75&gt;=5)*(B75&lt;15)</f>
        <v>0</v>
      </c>
      <c r="J75" s="14" t="n">
        <f aca="false">(B75&gt;=15)*(B75&lt;25)</f>
        <v>0</v>
      </c>
      <c r="K75" s="14" t="n">
        <f aca="false">(B75&gt;=25)*(B75&lt;35)</f>
        <v>1</v>
      </c>
      <c r="L75" s="14" t="n">
        <f aca="false">(B75&gt;=35)*(B75&lt;45)</f>
        <v>0</v>
      </c>
      <c r="M75" s="14" t="n">
        <f aca="false">(B75&gt;=45)*(J75&lt;55)</f>
        <v>0</v>
      </c>
    </row>
    <row r="76" customFormat="false" ht="12.75" hidden="false" customHeight="false" outlineLevel="0" collapsed="false">
      <c r="A76" s="0" t="n">
        <v>1990</v>
      </c>
      <c r="B76" s="1" t="n">
        <v>-3.13</v>
      </c>
      <c r="D76" s="14" t="n">
        <f aca="false">(B76&gt;=-45)*(B76&lt;-35)</f>
        <v>0</v>
      </c>
      <c r="E76" s="14" t="n">
        <f aca="false">(B76&gt;=-35)*(B76&lt;-25)</f>
        <v>0</v>
      </c>
      <c r="F76" s="14" t="n">
        <f aca="false">(B76&gt;=-25)*(B76&lt;-15)</f>
        <v>0</v>
      </c>
      <c r="G76" s="14" t="n">
        <f aca="false">(B76&gt;=-15)*(B76&lt;-5)</f>
        <v>0</v>
      </c>
      <c r="H76" s="14" t="n">
        <f aca="false">(B76&gt;=-5)*(B76&lt;5)</f>
        <v>1</v>
      </c>
      <c r="I76" s="14" t="n">
        <f aca="false">(B76&gt;=5)*(B76&lt;15)</f>
        <v>0</v>
      </c>
      <c r="J76" s="14" t="n">
        <f aca="false">(B76&gt;=15)*(B76&lt;25)</f>
        <v>0</v>
      </c>
      <c r="K76" s="14" t="n">
        <f aca="false">(B76&gt;=25)*(B76&lt;35)</f>
        <v>0</v>
      </c>
      <c r="L76" s="14" t="n">
        <f aca="false">(B76&gt;=35)*(B76&lt;45)</f>
        <v>0</v>
      </c>
      <c r="M76" s="14" t="n">
        <f aca="false">(B76&gt;=45)*(J76&lt;55)</f>
        <v>0</v>
      </c>
    </row>
    <row r="77" customFormat="false" ht="12.75" hidden="false" customHeight="false" outlineLevel="0" collapsed="false">
      <c r="A77" s="0" t="n">
        <v>1991</v>
      </c>
      <c r="B77" s="1" t="n">
        <v>30.53</v>
      </c>
      <c r="D77" s="14" t="n">
        <f aca="false">(B77&gt;=-45)*(B77&lt;-35)</f>
        <v>0</v>
      </c>
      <c r="E77" s="14" t="n">
        <f aca="false">(B77&gt;=-35)*(B77&lt;-25)</f>
        <v>0</v>
      </c>
      <c r="F77" s="14" t="n">
        <f aca="false">(B77&gt;=-25)*(B77&lt;-15)</f>
        <v>0</v>
      </c>
      <c r="G77" s="14" t="n">
        <f aca="false">(B77&gt;=-15)*(B77&lt;-5)</f>
        <v>0</v>
      </c>
      <c r="H77" s="14" t="n">
        <f aca="false">(B77&gt;=-5)*(B77&lt;5)</f>
        <v>0</v>
      </c>
      <c r="I77" s="14" t="n">
        <f aca="false">(B77&gt;=5)*(B77&lt;15)</f>
        <v>0</v>
      </c>
      <c r="J77" s="14" t="n">
        <f aca="false">(B77&gt;=15)*(B77&lt;25)</f>
        <v>0</v>
      </c>
      <c r="K77" s="14" t="n">
        <f aca="false">(B77&gt;=25)*(B77&lt;35)</f>
        <v>1</v>
      </c>
      <c r="L77" s="14" t="n">
        <f aca="false">(B77&gt;=35)*(B77&lt;45)</f>
        <v>0</v>
      </c>
      <c r="M77" s="14" t="n">
        <f aca="false">(B77&gt;=45)*(J77&lt;55)</f>
        <v>0</v>
      </c>
    </row>
    <row r="78" customFormat="false" ht="12.75" hidden="false" customHeight="false" outlineLevel="0" collapsed="false">
      <c r="A78" s="0" t="n">
        <v>1992</v>
      </c>
      <c r="B78" s="1" t="n">
        <v>7.62</v>
      </c>
      <c r="D78" s="14" t="n">
        <f aca="false">(B78&gt;=-45)*(B78&lt;-35)</f>
        <v>0</v>
      </c>
      <c r="E78" s="14" t="n">
        <f aca="false">(B78&gt;=-35)*(B78&lt;-25)</f>
        <v>0</v>
      </c>
      <c r="F78" s="14" t="n">
        <f aca="false">(B78&gt;=-25)*(B78&lt;-15)</f>
        <v>0</v>
      </c>
      <c r="G78" s="14" t="n">
        <f aca="false">(B78&gt;=-15)*(B78&lt;-5)</f>
        <v>0</v>
      </c>
      <c r="H78" s="14" t="n">
        <f aca="false">(B78&gt;=-5)*(B78&lt;5)</f>
        <v>0</v>
      </c>
      <c r="I78" s="14" t="n">
        <f aca="false">(B78&gt;=5)*(B78&lt;15)</f>
        <v>1</v>
      </c>
      <c r="J78" s="14" t="n">
        <f aca="false">(B78&gt;=15)*(B78&lt;25)</f>
        <v>0</v>
      </c>
      <c r="K78" s="14" t="n">
        <f aca="false">(B78&gt;=25)*(B78&lt;35)</f>
        <v>0</v>
      </c>
      <c r="L78" s="14" t="n">
        <f aca="false">(B78&gt;=35)*(B78&lt;45)</f>
        <v>0</v>
      </c>
      <c r="M78" s="14" t="n">
        <f aca="false">(B78&gt;=45)*(J78&lt;55)</f>
        <v>0</v>
      </c>
    </row>
    <row r="79" customFormat="false" ht="12.75" hidden="false" customHeight="false" outlineLevel="0" collapsed="false">
      <c r="A79" s="0" t="n">
        <v>1993</v>
      </c>
      <c r="B79" s="1" t="n">
        <v>10.07</v>
      </c>
      <c r="D79" s="14" t="n">
        <f aca="false">(B79&gt;=-45)*(B79&lt;-35)</f>
        <v>0</v>
      </c>
      <c r="E79" s="14" t="n">
        <f aca="false">(B79&gt;=-35)*(B79&lt;-25)</f>
        <v>0</v>
      </c>
      <c r="F79" s="14" t="n">
        <f aca="false">(B79&gt;=-25)*(B79&lt;-15)</f>
        <v>0</v>
      </c>
      <c r="G79" s="14" t="n">
        <f aca="false">(B79&gt;=-15)*(B79&lt;-5)</f>
        <v>0</v>
      </c>
      <c r="H79" s="14" t="n">
        <f aca="false">(B79&gt;=-5)*(B79&lt;5)</f>
        <v>0</v>
      </c>
      <c r="I79" s="14" t="n">
        <f aca="false">(B79&gt;=5)*(B79&lt;15)</f>
        <v>1</v>
      </c>
      <c r="J79" s="14" t="n">
        <f aca="false">(B79&gt;=15)*(B79&lt;25)</f>
        <v>0</v>
      </c>
      <c r="K79" s="14" t="n">
        <f aca="false">(B79&gt;=25)*(B79&lt;35)</f>
        <v>0</v>
      </c>
      <c r="L79" s="14" t="n">
        <f aca="false">(B79&gt;=35)*(B79&lt;45)</f>
        <v>0</v>
      </c>
      <c r="M79" s="14" t="n">
        <f aca="false">(B79&gt;=45)*(J79&lt;55)</f>
        <v>0</v>
      </c>
    </row>
    <row r="80" customFormat="false" ht="12.75" hidden="false" customHeight="false" outlineLevel="0" collapsed="false">
      <c r="A80" s="0" t="n">
        <v>1994</v>
      </c>
      <c r="B80" s="1" t="n">
        <v>1.27</v>
      </c>
      <c r="D80" s="14" t="n">
        <f aca="false">(B80&gt;=-45)*(B80&lt;-35)</f>
        <v>0</v>
      </c>
      <c r="E80" s="14" t="n">
        <f aca="false">(B80&gt;=-35)*(B80&lt;-25)</f>
        <v>0</v>
      </c>
      <c r="F80" s="14" t="n">
        <f aca="false">(B80&gt;=-25)*(B80&lt;-15)</f>
        <v>0</v>
      </c>
      <c r="G80" s="14" t="n">
        <f aca="false">(B80&gt;=-15)*(B80&lt;-5)</f>
        <v>0</v>
      </c>
      <c r="H80" s="14" t="n">
        <f aca="false">(B80&gt;=-5)*(B80&lt;5)</f>
        <v>1</v>
      </c>
      <c r="I80" s="14" t="n">
        <f aca="false">(B80&gt;=5)*(B80&lt;15)</f>
        <v>0</v>
      </c>
      <c r="J80" s="14" t="n">
        <f aca="false">(B80&gt;=15)*(B80&lt;25)</f>
        <v>0</v>
      </c>
      <c r="K80" s="14" t="n">
        <f aca="false">(B80&gt;=25)*(B80&lt;35)</f>
        <v>0</v>
      </c>
      <c r="L80" s="14" t="n">
        <f aca="false">(B80&gt;=35)*(B80&lt;45)</f>
        <v>0</v>
      </c>
      <c r="M80" s="14" t="n">
        <f aca="false">(B80&gt;=45)*(J80&lt;55)</f>
        <v>0</v>
      </c>
    </row>
    <row r="81" customFormat="false" ht="12.75" hidden="false" customHeight="false" outlineLevel="0" collapsed="false">
      <c r="A81" s="0" t="n">
        <v>1995</v>
      </c>
      <c r="B81" s="1" t="n">
        <v>37.8</v>
      </c>
      <c r="D81" s="14" t="n">
        <f aca="false">(B81&gt;=-45)*(B81&lt;-35)</f>
        <v>0</v>
      </c>
      <c r="E81" s="14" t="n">
        <f aca="false">(B81&gt;=-35)*(B81&lt;-25)</f>
        <v>0</v>
      </c>
      <c r="F81" s="14" t="n">
        <f aca="false">(B81&gt;=-25)*(B81&lt;-15)</f>
        <v>0</v>
      </c>
      <c r="G81" s="14" t="n">
        <f aca="false">(B81&gt;=-15)*(B81&lt;-5)</f>
        <v>0</v>
      </c>
      <c r="H81" s="14" t="n">
        <f aca="false">(B81&gt;=-5)*(B81&lt;5)</f>
        <v>0</v>
      </c>
      <c r="I81" s="14" t="n">
        <f aca="false">(B81&gt;=5)*(B81&lt;15)</f>
        <v>0</v>
      </c>
      <c r="J81" s="14" t="n">
        <f aca="false">(B81&gt;=15)*(B81&lt;25)</f>
        <v>0</v>
      </c>
      <c r="K81" s="14" t="n">
        <f aca="false">(B81&gt;=25)*(B81&lt;35)</f>
        <v>0</v>
      </c>
      <c r="L81" s="14" t="n">
        <f aca="false">(B81&gt;=35)*(B81&lt;45)</f>
        <v>1</v>
      </c>
      <c r="M81" s="14" t="n">
        <f aca="false">(B81&gt;=45)*(J81&lt;55)</f>
        <v>0</v>
      </c>
    </row>
    <row r="82" customFormat="false" ht="12.75" hidden="false" customHeight="false" outlineLevel="0" collapsed="false">
      <c r="A82" s="0" t="n">
        <v>1996</v>
      </c>
      <c r="B82" s="1" t="n">
        <v>22.74</v>
      </c>
      <c r="D82" s="14" t="n">
        <f aca="false">(B82&gt;=-45)*(B82&lt;-35)</f>
        <v>0</v>
      </c>
      <c r="E82" s="14" t="n">
        <f aca="false">(B82&gt;=-35)*(B82&lt;-25)</f>
        <v>0</v>
      </c>
      <c r="F82" s="14" t="n">
        <f aca="false">(B82&gt;=-25)*(B82&lt;-15)</f>
        <v>0</v>
      </c>
      <c r="G82" s="14" t="n">
        <f aca="false">(B82&gt;=-15)*(B82&lt;-5)</f>
        <v>0</v>
      </c>
      <c r="H82" s="14" t="n">
        <f aca="false">(B82&gt;=-5)*(B82&lt;5)</f>
        <v>0</v>
      </c>
      <c r="I82" s="14" t="n">
        <f aca="false">(B82&gt;=5)*(B82&lt;15)</f>
        <v>0</v>
      </c>
      <c r="J82" s="14" t="n">
        <f aca="false">(B82&gt;=15)*(B82&lt;25)</f>
        <v>1</v>
      </c>
      <c r="K82" s="14" t="n">
        <f aca="false">(B82&gt;=25)*(B82&lt;35)</f>
        <v>0</v>
      </c>
      <c r="L82" s="14" t="n">
        <f aca="false">(B82&gt;=35)*(B82&lt;45)</f>
        <v>0</v>
      </c>
      <c r="M82" s="14" t="n">
        <f aca="false">(B82&gt;=45)*(J82&lt;55)</f>
        <v>0</v>
      </c>
    </row>
    <row r="83" customFormat="false" ht="12.75" hidden="false" customHeight="false" outlineLevel="0" collapsed="false">
      <c r="A83" s="0" t="n">
        <v>1997</v>
      </c>
      <c r="B83" s="1" t="n">
        <v>33.43</v>
      </c>
      <c r="D83" s="14" t="n">
        <f aca="false">(B83&gt;=-45)*(B83&lt;-35)</f>
        <v>0</v>
      </c>
      <c r="E83" s="14" t="n">
        <f aca="false">(B83&gt;=-35)*(B83&lt;-25)</f>
        <v>0</v>
      </c>
      <c r="F83" s="14" t="n">
        <f aca="false">(B83&gt;=-25)*(B83&lt;-15)</f>
        <v>0</v>
      </c>
      <c r="G83" s="14" t="n">
        <f aca="false">(B83&gt;=-15)*(B83&lt;-5)</f>
        <v>0</v>
      </c>
      <c r="H83" s="14" t="n">
        <f aca="false">(B83&gt;=-5)*(B83&lt;5)</f>
        <v>0</v>
      </c>
      <c r="I83" s="14" t="n">
        <f aca="false">(B83&gt;=5)*(B83&lt;15)</f>
        <v>0</v>
      </c>
      <c r="J83" s="14" t="n">
        <f aca="false">(B83&gt;=15)*(B83&lt;25)</f>
        <v>0</v>
      </c>
      <c r="K83" s="14" t="n">
        <f aca="false">(B83&gt;=25)*(B83&lt;35)</f>
        <v>1</v>
      </c>
      <c r="L83" s="14" t="n">
        <f aca="false">(B83&gt;=35)*(B83&lt;45)</f>
        <v>0</v>
      </c>
      <c r="M83" s="14" t="n">
        <f aca="false">(B83&gt;=45)*(J83&lt;55)</f>
        <v>0</v>
      </c>
    </row>
    <row r="84" customFormat="false" ht="12.75" hidden="false" customHeight="false" outlineLevel="0" collapsed="false">
      <c r="A84" s="0" t="n">
        <v>1998</v>
      </c>
      <c r="B84" s="1" t="n">
        <v>28.59</v>
      </c>
      <c r="D84" s="14" t="n">
        <f aca="false">(B84&gt;=-45)*(B84&lt;-35)</f>
        <v>0</v>
      </c>
      <c r="E84" s="14" t="n">
        <f aca="false">(B84&gt;=-35)*(B84&lt;-25)</f>
        <v>0</v>
      </c>
      <c r="F84" s="14" t="n">
        <f aca="false">(B84&gt;=-25)*(B84&lt;-15)</f>
        <v>0</v>
      </c>
      <c r="G84" s="14" t="n">
        <f aca="false">(B84&gt;=-15)*(B84&lt;-5)</f>
        <v>0</v>
      </c>
      <c r="H84" s="14" t="n">
        <f aca="false">(B84&gt;=-5)*(B84&lt;5)</f>
        <v>0</v>
      </c>
      <c r="I84" s="14" t="n">
        <f aca="false">(B84&gt;=5)*(B84&lt;15)</f>
        <v>0</v>
      </c>
      <c r="J84" s="14" t="n">
        <f aca="false">(B84&gt;=15)*(B84&lt;25)</f>
        <v>0</v>
      </c>
      <c r="K84" s="14" t="n">
        <f aca="false">(B84&gt;=25)*(B84&lt;35)</f>
        <v>1</v>
      </c>
      <c r="L84" s="14" t="n">
        <f aca="false">(B84&gt;=35)*(B84&lt;45)</f>
        <v>0</v>
      </c>
      <c r="M84" s="14" t="n">
        <f aca="false">(B84&gt;=45)*(J84&lt;55)</f>
        <v>0</v>
      </c>
    </row>
    <row r="87" customFormat="false" ht="12.75" hidden="false" customHeight="false" outlineLevel="0" collapsed="false">
      <c r="A87" s="0" t="s">
        <v>18</v>
      </c>
      <c r="C87" s="15" t="n">
        <f aca="false">SUM(D87:M87)</f>
        <v>73</v>
      </c>
      <c r="D87" s="14" t="n">
        <f aca="false">SUM(D12:D84)</f>
        <v>2</v>
      </c>
      <c r="E87" s="14" t="n">
        <f aca="false">SUM(E12:E84)</f>
        <v>2</v>
      </c>
      <c r="F87" s="14" t="n">
        <f aca="false">SUM(F12:F84)</f>
        <v>0</v>
      </c>
      <c r="G87" s="14" t="n">
        <f aca="false">SUM(G12:G84)</f>
        <v>11</v>
      </c>
      <c r="H87" s="14" t="n">
        <f aca="false">SUM(H12:H84)</f>
        <v>10</v>
      </c>
      <c r="I87" s="14" t="n">
        <f aca="false">SUM(I12:I84)</f>
        <v>11</v>
      </c>
      <c r="J87" s="14" t="n">
        <f aca="false">SUM(J12:J84)</f>
        <v>16</v>
      </c>
      <c r="K87" s="14" t="n">
        <f aca="false">SUM(K12:K84)</f>
        <v>12</v>
      </c>
      <c r="L87" s="14" t="n">
        <f aca="false">SUM(L12:L84)</f>
        <v>5</v>
      </c>
      <c r="M87" s="14" t="n">
        <f aca="false">SUM(M12:M84)</f>
        <v>4</v>
      </c>
    </row>
  </sheetData>
  <mergeCells count="1">
    <mergeCell ref="D8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5:C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40" activeCellId="0" sqref="K40"/>
    </sheetView>
  </sheetViews>
  <sheetFormatPr defaultColWidth="11.0546875" defaultRowHeight="12.75" zeroHeight="false" outlineLevelRow="0" outlineLevelCol="0"/>
  <sheetData>
    <row r="35" customFormat="false" ht="12.75" hidden="false" customHeight="false" outlineLevel="0" collapsed="false">
      <c r="B35" s="0" t="s">
        <v>19</v>
      </c>
      <c r="C35" s="0" t="s">
        <v>20</v>
      </c>
    </row>
    <row r="36" customFormat="false" ht="12.75" hidden="false" customHeight="false" outlineLevel="0" collapsed="false">
      <c r="B36" s="0" t="s">
        <v>21</v>
      </c>
      <c r="C36" s="0" t="s">
        <v>22</v>
      </c>
    </row>
    <row r="37" customFormat="false" ht="12.75" hidden="false" customHeight="false" outlineLevel="0" collapsed="false">
      <c r="B37" s="0" t="s">
        <v>23</v>
      </c>
      <c r="C37" s="0" t="s">
        <v>24</v>
      </c>
    </row>
    <row r="38" customFormat="false" ht="12.75" hidden="false" customHeight="false" outlineLevel="0" collapsed="false">
      <c r="C38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07:30:21Z</dcterms:created>
  <dc:creator>A_CABANNES</dc:creator>
  <dc:description/>
  <dc:language>en-US</dc:language>
  <cp:lastModifiedBy>André Cabannes</cp:lastModifiedBy>
  <cp:lastPrinted>2002-03-26T07:44:39Z</cp:lastPrinted>
  <dcterms:modified xsi:type="dcterms:W3CDTF">2002-10-25T12:34:27Z</dcterms:modified>
  <cp:revision>0</cp:revision>
  <dc:subject/>
  <dc:title/>
</cp:coreProperties>
</file>