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ial US view" sheetId="1" state="visible" r:id="rId2"/>
    <sheet name="European view" sheetId="2" state="visible" r:id="rId3"/>
    <sheet name="revised US vi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Polyzone project : initial US view</t>
  </si>
  <si>
    <t xml:space="preserve">Discount rate =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initial inv ($ millions)</t>
  </si>
  <si>
    <t xml:space="preserve">production schedule</t>
  </si>
  <si>
    <t xml:space="preserve">(million pounds)</t>
  </si>
  <si>
    <t xml:space="preserve">Price / pound ($)</t>
  </si>
  <si>
    <t xml:space="preserve">Revenues ($mio)</t>
  </si>
  <si>
    <t xml:space="preserve">Production costs</t>
  </si>
  <si>
    <t xml:space="preserve">Transport costs</t>
  </si>
  <si>
    <t xml:space="preserve">Other costs</t>
  </si>
  <si>
    <t xml:space="preserve">Cash flows</t>
  </si>
  <si>
    <t xml:space="preserve">Present values =</t>
  </si>
  <si>
    <t xml:space="preserve">NPV = </t>
  </si>
  <si>
    <t xml:space="preserve">Polyzone project : European view</t>
  </si>
  <si>
    <t xml:space="preserve">Price =</t>
  </si>
  <si>
    <t xml:space="preserve">Polyzone project : revised US view 2</t>
  </si>
  <si>
    <t xml:space="preserve">Production costs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28"/>
    <col collapsed="false" customWidth="true" hidden="false" outlineLevel="0" max="3" min="3" style="2" width="6.85"/>
    <col collapsed="false" customWidth="true" hidden="false" outlineLevel="0" max="13" min="4" style="2" width="5.28"/>
    <col collapsed="false" customWidth="true" hidden="false" outlineLevel="0" max="15" min="14" style="1" width="5.28"/>
    <col collapsed="false" customWidth="false" hidden="false" outlineLevel="0" max="257" min="16" style="1" width="11.42"/>
  </cols>
  <sheetData>
    <row r="1" s="3" customFormat="true" ht="18" hidden="fals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1</v>
      </c>
      <c r="B2" s="4" t="n">
        <v>0.08</v>
      </c>
    </row>
    <row r="3" customFormat="false" ht="12.75" hidden="false" customHeight="false" outlineLevel="0" collapsed="false">
      <c r="C3" s="2" t="n">
        <v>0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</row>
    <row r="6" customFormat="false" ht="12.75" hidden="false" customHeight="false" outlineLevel="0" collapsed="false">
      <c r="A6" s="1" t="s">
        <v>13</v>
      </c>
      <c r="C6" s="2" t="n">
        <v>100</v>
      </c>
    </row>
    <row r="8" customFormat="false" ht="12.75" hidden="false" customHeight="false" outlineLevel="0" collapsed="false">
      <c r="A8" s="1" t="s">
        <v>14</v>
      </c>
      <c r="C8" s="2" t="n">
        <v>0</v>
      </c>
      <c r="D8" s="2" t="n">
        <v>0</v>
      </c>
      <c r="E8" s="2" t="n">
        <v>40</v>
      </c>
      <c r="F8" s="2" t="n">
        <v>80</v>
      </c>
      <c r="G8" s="2" t="n">
        <v>80</v>
      </c>
      <c r="H8" s="2" t="n">
        <v>80</v>
      </c>
      <c r="I8" s="2" t="n">
        <v>80</v>
      </c>
      <c r="J8" s="2" t="n">
        <v>80</v>
      </c>
      <c r="K8" s="2" t="n">
        <v>80</v>
      </c>
      <c r="L8" s="2" t="n">
        <v>80</v>
      </c>
      <c r="M8" s="2" t="n">
        <v>80</v>
      </c>
    </row>
    <row r="9" customFormat="false" ht="12.75" hidden="false" customHeight="false" outlineLevel="0" collapsed="false">
      <c r="A9" s="1" t="s">
        <v>15</v>
      </c>
    </row>
    <row r="11" customFormat="false" ht="12.75" hidden="false" customHeight="false" outlineLevel="0" collapsed="false">
      <c r="A11" s="1" t="s">
        <v>16</v>
      </c>
      <c r="C11" s="2" t="n">
        <v>1.2</v>
      </c>
      <c r="D11" s="2" t="n">
        <v>1.2</v>
      </c>
      <c r="E11" s="2" t="n">
        <v>1.2</v>
      </c>
      <c r="F11" s="2" t="n">
        <v>1.2</v>
      </c>
      <c r="G11" s="2" t="n">
        <v>1.2</v>
      </c>
      <c r="H11" s="2" t="n">
        <v>1.2</v>
      </c>
      <c r="I11" s="2" t="n">
        <v>1.2</v>
      </c>
      <c r="J11" s="2" t="n">
        <v>1.2</v>
      </c>
      <c r="K11" s="2" t="n">
        <v>1.2</v>
      </c>
      <c r="L11" s="2" t="n">
        <v>1.2</v>
      </c>
      <c r="M11" s="2" t="n">
        <v>1.2</v>
      </c>
    </row>
    <row r="12" customFormat="false" ht="12.75" hidden="false" customHeight="false" outlineLevel="0" collapsed="false">
      <c r="A12" s="1" t="s">
        <v>17</v>
      </c>
      <c r="C12" s="2" t="n">
        <f aca="false">C11*C8</f>
        <v>0</v>
      </c>
      <c r="D12" s="2" t="n">
        <f aca="false">D11*D8</f>
        <v>0</v>
      </c>
      <c r="E12" s="2" t="n">
        <f aca="false">E11*E8</f>
        <v>48</v>
      </c>
      <c r="F12" s="2" t="n">
        <f aca="false">F11*F8</f>
        <v>96</v>
      </c>
      <c r="G12" s="2" t="n">
        <f aca="false">G11*G8</f>
        <v>96</v>
      </c>
      <c r="H12" s="2" t="n">
        <f aca="false">H11*H8</f>
        <v>96</v>
      </c>
      <c r="I12" s="2" t="n">
        <f aca="false">I11*I8</f>
        <v>96</v>
      </c>
      <c r="J12" s="2" t="n">
        <f aca="false">J11*J8</f>
        <v>96</v>
      </c>
      <c r="K12" s="2" t="n">
        <f aca="false">K11*K8</f>
        <v>96</v>
      </c>
      <c r="L12" s="2" t="n">
        <f aca="false">L11*L8</f>
        <v>96</v>
      </c>
      <c r="M12" s="2" t="n">
        <f aca="false">M11*M8</f>
        <v>96</v>
      </c>
    </row>
    <row r="13" customFormat="false" ht="12.75" hidden="false" customHeight="false" outlineLevel="0" collapsed="false">
      <c r="A13" s="1" t="s">
        <v>18</v>
      </c>
      <c r="C13" s="2" t="n">
        <v>0</v>
      </c>
      <c r="D13" s="2" t="n">
        <v>0</v>
      </c>
      <c r="E13" s="2" t="n">
        <v>30</v>
      </c>
      <c r="F13" s="2" t="n">
        <v>30</v>
      </c>
      <c r="G13" s="2" t="n">
        <v>30</v>
      </c>
      <c r="H13" s="2" t="n">
        <v>30</v>
      </c>
      <c r="I13" s="2" t="n">
        <v>30</v>
      </c>
      <c r="J13" s="2" t="n">
        <v>30</v>
      </c>
      <c r="K13" s="2" t="n">
        <v>30</v>
      </c>
      <c r="L13" s="2" t="n">
        <v>30</v>
      </c>
      <c r="M13" s="2" t="n">
        <v>30</v>
      </c>
    </row>
    <row r="14" customFormat="false" ht="12.75" hidden="false" customHeight="false" outlineLevel="0" collapsed="false">
      <c r="A14" s="1" t="s">
        <v>19</v>
      </c>
      <c r="C14" s="2" t="n">
        <v>0</v>
      </c>
      <c r="D14" s="2" t="n">
        <v>0</v>
      </c>
      <c r="E14" s="2" t="n">
        <v>4</v>
      </c>
      <c r="F14" s="2" t="n">
        <v>8</v>
      </c>
      <c r="G14" s="2" t="n">
        <v>8</v>
      </c>
      <c r="H14" s="2" t="n">
        <v>8</v>
      </c>
      <c r="I14" s="2" t="n">
        <v>8</v>
      </c>
      <c r="J14" s="2" t="n">
        <v>8</v>
      </c>
      <c r="K14" s="2" t="n">
        <v>8</v>
      </c>
      <c r="L14" s="2" t="n">
        <v>8</v>
      </c>
      <c r="M14" s="2" t="n">
        <v>8</v>
      </c>
    </row>
    <row r="15" customFormat="false" ht="12.75" hidden="false" customHeight="false" outlineLevel="0" collapsed="false">
      <c r="A15" s="1" t="s">
        <v>20</v>
      </c>
      <c r="C15" s="2" t="n">
        <v>0</v>
      </c>
      <c r="D15" s="2" t="n">
        <v>20</v>
      </c>
      <c r="E15" s="2" t="n">
        <v>20</v>
      </c>
      <c r="F15" s="2" t="n">
        <v>20</v>
      </c>
      <c r="G15" s="2" t="n">
        <v>20</v>
      </c>
      <c r="H15" s="2" t="n">
        <v>20</v>
      </c>
      <c r="I15" s="2" t="n">
        <v>20</v>
      </c>
      <c r="J15" s="2" t="n">
        <v>20</v>
      </c>
      <c r="K15" s="2" t="n">
        <v>20</v>
      </c>
      <c r="L15" s="2" t="n">
        <v>20</v>
      </c>
      <c r="M15" s="2" t="n">
        <v>20</v>
      </c>
    </row>
    <row r="17" customFormat="false" ht="12.75" hidden="false" customHeight="false" outlineLevel="0" collapsed="false">
      <c r="A17" s="1" t="s">
        <v>21</v>
      </c>
      <c r="C17" s="2" t="n">
        <f aca="false">-C6</f>
        <v>-100</v>
      </c>
      <c r="D17" s="2" t="n">
        <f aca="false">D12-SUM(D13:D15)</f>
        <v>-20</v>
      </c>
      <c r="E17" s="2" t="n">
        <f aca="false">E12-SUM(E13:E15)</f>
        <v>-6</v>
      </c>
      <c r="F17" s="2" t="n">
        <f aca="false">F12-SUM(F13:F15)</f>
        <v>38</v>
      </c>
      <c r="G17" s="2" t="n">
        <f aca="false">G12-SUM(G13:G15)</f>
        <v>38</v>
      </c>
      <c r="H17" s="2" t="n">
        <f aca="false">H12-SUM(H13:H15)</f>
        <v>38</v>
      </c>
      <c r="I17" s="2" t="n">
        <f aca="false">I12-SUM(I13:I15)</f>
        <v>38</v>
      </c>
      <c r="J17" s="2" t="n">
        <f aca="false">J12-SUM(J13:J15)</f>
        <v>38</v>
      </c>
      <c r="K17" s="2" t="n">
        <f aca="false">K12-SUM(K13:K15)</f>
        <v>38</v>
      </c>
      <c r="L17" s="2" t="n">
        <f aca="false">L12-SUM(L13:L15)</f>
        <v>38</v>
      </c>
      <c r="M17" s="2" t="n">
        <f aca="false">M12-SUM(M13:M15)</f>
        <v>38</v>
      </c>
    </row>
    <row r="19" customFormat="false" ht="12.75" hidden="false" customHeight="false" outlineLevel="0" collapsed="false">
      <c r="A19" s="1" t="s">
        <v>22</v>
      </c>
      <c r="C19" s="5" t="n">
        <f aca="false">C17</f>
        <v>-100</v>
      </c>
      <c r="D19" s="5" t="n">
        <f aca="false">D17/(1+$B2)^D3</f>
        <v>-18.5185185185185</v>
      </c>
      <c r="E19" s="5" t="n">
        <f aca="false">E17/(1+$B2)^E3</f>
        <v>-5.1440329218107</v>
      </c>
      <c r="F19" s="5" t="n">
        <f aca="false">F17/(1+$B2)^F3</f>
        <v>30.1656251587664</v>
      </c>
      <c r="G19" s="5" t="n">
        <f aca="false">G17/(1+$B2)^G3</f>
        <v>27.9311344062652</v>
      </c>
      <c r="H19" s="5" t="n">
        <f aca="false">H17/(1+$B2)^H3</f>
        <v>25.8621614872826</v>
      </c>
      <c r="I19" s="5" t="n">
        <f aca="false">I17/(1+$B2)^I3</f>
        <v>23.946445821558</v>
      </c>
      <c r="J19" s="5" t="n">
        <f aca="false">J17/(1+$B2)^J3</f>
        <v>22.1726350199611</v>
      </c>
      <c r="K19" s="5" t="n">
        <f aca="false">K17/(1+$B2)^K3</f>
        <v>20.5302176110751</v>
      </c>
      <c r="L19" s="5" t="n">
        <f aca="false">L17/(1+$B2)^L3</f>
        <v>19.0094607509954</v>
      </c>
      <c r="M19" s="5" t="n">
        <f aca="false">M17/(1+$B2)^M3</f>
        <v>17.601352547218</v>
      </c>
    </row>
    <row r="21" customFormat="false" ht="12.75" hidden="false" customHeight="false" outlineLevel="0" collapsed="false">
      <c r="A21" s="6" t="s">
        <v>23</v>
      </c>
      <c r="B21" s="7" t="n">
        <f aca="false">SUM(C19:M19)</f>
        <v>63.5564813627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7"/>
    <col collapsed="false" customWidth="true" hidden="false" outlineLevel="0" max="3" min="3" style="2" width="7.56"/>
    <col collapsed="false" customWidth="true" hidden="false" outlineLevel="0" max="12" min="4" style="2" width="5.28"/>
    <col collapsed="false" customWidth="true" hidden="false" outlineLevel="0" max="13" min="13" style="2" width="5.99"/>
    <col collapsed="false" customWidth="true" hidden="false" outlineLevel="0" max="17" min="14" style="1" width="5.28"/>
    <col collapsed="false" customWidth="false" hidden="false" outlineLevel="0" max="257" min="18" style="1" width="11.42"/>
  </cols>
  <sheetData>
    <row r="1" s="3" customFormat="true" ht="18" hidden="false" customHeight="false" outlineLevel="0" collapsed="false">
      <c r="A1" s="3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1</v>
      </c>
      <c r="B2" s="4" t="n">
        <v>0.08</v>
      </c>
    </row>
    <row r="3" customFormat="false" ht="12.75" hidden="false" customHeight="false" outlineLevel="0" collapsed="false">
      <c r="A3" s="1" t="s">
        <v>25</v>
      </c>
      <c r="B3" s="8" t="n">
        <v>0.951655665291759</v>
      </c>
    </row>
    <row r="4" customFormat="false" ht="12.75" hidden="false" customHeight="false" outlineLevel="0" collapsed="false">
      <c r="C4" s="2" t="n">
        <v>0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</row>
    <row r="5" s="9" customFormat="true" ht="12.75" hidden="false" customHeight="false" outlineLevel="0" collapsed="false">
      <c r="C5" s="10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</row>
    <row r="7" customFormat="false" ht="12.75" hidden="false" customHeight="false" outlineLevel="0" collapsed="false">
      <c r="A7" s="1" t="s">
        <v>13</v>
      </c>
      <c r="C7" s="2" t="n">
        <v>100</v>
      </c>
    </row>
    <row r="9" customFormat="false" ht="12.75" hidden="false" customHeight="false" outlineLevel="0" collapsed="false">
      <c r="A9" s="1" t="s">
        <v>14</v>
      </c>
      <c r="C9" s="2" t="n">
        <v>0</v>
      </c>
      <c r="D9" s="2" t="n">
        <v>0</v>
      </c>
      <c r="E9" s="2" t="n">
        <v>40</v>
      </c>
      <c r="F9" s="2" t="n">
        <v>80</v>
      </c>
      <c r="G9" s="2" t="n">
        <v>80</v>
      </c>
      <c r="H9" s="2" t="n">
        <v>80</v>
      </c>
      <c r="I9" s="2" t="n">
        <v>80</v>
      </c>
      <c r="J9" s="2" t="n">
        <v>80</v>
      </c>
      <c r="K9" s="2" t="n">
        <v>80</v>
      </c>
      <c r="L9" s="2" t="n">
        <v>80</v>
      </c>
      <c r="M9" s="2" t="n">
        <v>80</v>
      </c>
    </row>
    <row r="10" customFormat="false" ht="12.75" hidden="false" customHeight="false" outlineLevel="0" collapsed="false">
      <c r="A10" s="1" t="s">
        <v>15</v>
      </c>
    </row>
    <row r="12" customFormat="false" ht="12.75" hidden="false" customHeight="false" outlineLevel="0" collapsed="false">
      <c r="A12" s="1" t="s">
        <v>16</v>
      </c>
      <c r="C12" s="5" t="n">
        <f aca="false">$B3</f>
        <v>0.951655665291759</v>
      </c>
      <c r="D12" s="5" t="n">
        <f aca="false">$B3</f>
        <v>0.951655665291759</v>
      </c>
      <c r="E12" s="5" t="n">
        <f aca="false">$B3</f>
        <v>0.951655665291759</v>
      </c>
      <c r="F12" s="5" t="n">
        <f aca="false">$B3</f>
        <v>0.951655665291759</v>
      </c>
      <c r="G12" s="5" t="n">
        <f aca="false">$B3</f>
        <v>0.951655665291759</v>
      </c>
      <c r="H12" s="5" t="n">
        <f aca="false">$B3</f>
        <v>0.951655665291759</v>
      </c>
      <c r="I12" s="5" t="n">
        <f aca="false">$B3</f>
        <v>0.951655665291759</v>
      </c>
      <c r="J12" s="5" t="n">
        <f aca="false">$B3</f>
        <v>0.951655665291759</v>
      </c>
      <c r="K12" s="5" t="n">
        <f aca="false">$B3</f>
        <v>0.951655665291759</v>
      </c>
      <c r="L12" s="5" t="n">
        <f aca="false">$B3</f>
        <v>0.951655665291759</v>
      </c>
      <c r="M12" s="5" t="n">
        <f aca="false">$B3</f>
        <v>0.951655665291759</v>
      </c>
    </row>
    <row r="13" customFormat="false" ht="12.75" hidden="false" customHeight="false" outlineLevel="0" collapsed="false">
      <c r="A13" s="1" t="s">
        <v>17</v>
      </c>
      <c r="C13" s="2" t="n">
        <f aca="false">C12*C9</f>
        <v>0</v>
      </c>
      <c r="D13" s="2" t="n">
        <f aca="false">D12*D9</f>
        <v>0</v>
      </c>
      <c r="E13" s="2" t="n">
        <f aca="false">E12*E9</f>
        <v>38.0662266116704</v>
      </c>
      <c r="F13" s="2" t="n">
        <f aca="false">F12*F9</f>
        <v>76.1324532233408</v>
      </c>
      <c r="G13" s="2" t="n">
        <f aca="false">G12*G9</f>
        <v>76.1324532233408</v>
      </c>
      <c r="H13" s="2" t="n">
        <f aca="false">H12*H9</f>
        <v>76.1324532233408</v>
      </c>
      <c r="I13" s="2" t="n">
        <f aca="false">I12*I9</f>
        <v>76.1324532233408</v>
      </c>
      <c r="J13" s="2" t="n">
        <f aca="false">J12*J9</f>
        <v>76.1324532233408</v>
      </c>
      <c r="K13" s="2" t="n">
        <f aca="false">K12*K9</f>
        <v>76.1324532233408</v>
      </c>
      <c r="L13" s="2" t="n">
        <f aca="false">L12*L9</f>
        <v>76.1324532233408</v>
      </c>
      <c r="M13" s="2" t="n">
        <f aca="false">M12*M9</f>
        <v>76.1324532233408</v>
      </c>
    </row>
    <row r="14" customFormat="false" ht="12.75" hidden="false" customHeight="false" outlineLevel="0" collapsed="false">
      <c r="A14" s="1" t="s">
        <v>18</v>
      </c>
      <c r="C14" s="2" t="n">
        <v>0</v>
      </c>
      <c r="D14" s="2" t="n">
        <v>0</v>
      </c>
      <c r="E14" s="2" t="n">
        <v>30</v>
      </c>
      <c r="F14" s="2" t="n">
        <v>30</v>
      </c>
      <c r="G14" s="2" t="n">
        <v>30</v>
      </c>
      <c r="H14" s="2" t="n">
        <v>30</v>
      </c>
      <c r="I14" s="2" t="n">
        <v>30</v>
      </c>
      <c r="J14" s="2" t="n">
        <v>30</v>
      </c>
      <c r="K14" s="2" t="n">
        <v>30</v>
      </c>
      <c r="L14" s="2" t="n">
        <v>30</v>
      </c>
      <c r="M14" s="2" t="n">
        <v>30</v>
      </c>
    </row>
    <row r="15" customFormat="false" ht="12.75" hidden="false" customHeight="false" outlineLevel="0" collapsed="false">
      <c r="A15" s="1" t="s">
        <v>19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2.75" hidden="false" customHeight="false" outlineLevel="0" collapsed="false">
      <c r="A16" s="1" t="s">
        <v>20</v>
      </c>
      <c r="C16" s="2" t="n">
        <v>0</v>
      </c>
      <c r="D16" s="2" t="n">
        <v>20</v>
      </c>
      <c r="E16" s="2" t="n">
        <v>20</v>
      </c>
      <c r="F16" s="2" t="n">
        <v>20</v>
      </c>
      <c r="G16" s="2" t="n">
        <v>20</v>
      </c>
      <c r="H16" s="2" t="n">
        <v>20</v>
      </c>
      <c r="I16" s="2" t="n">
        <v>20</v>
      </c>
      <c r="J16" s="2" t="n">
        <v>20</v>
      </c>
      <c r="K16" s="2" t="n">
        <v>20</v>
      </c>
      <c r="L16" s="2" t="n">
        <v>20</v>
      </c>
      <c r="M16" s="2" t="n">
        <v>20</v>
      </c>
    </row>
    <row r="18" customFormat="false" ht="12.75" hidden="false" customHeight="false" outlineLevel="0" collapsed="false">
      <c r="A18" s="1" t="s">
        <v>21</v>
      </c>
      <c r="C18" s="2" t="n">
        <f aca="false">-C7</f>
        <v>-100</v>
      </c>
      <c r="D18" s="2" t="n">
        <f aca="false">D13-SUM(D14:D16)</f>
        <v>-20</v>
      </c>
      <c r="E18" s="2" t="n">
        <f aca="false">E13-SUM(E14:E16)</f>
        <v>-11.9337733883296</v>
      </c>
      <c r="F18" s="2" t="n">
        <f aca="false">F13-SUM(F14:F16)</f>
        <v>26.1324532233407</v>
      </c>
      <c r="G18" s="2" t="n">
        <f aca="false">G13-SUM(G14:G16)</f>
        <v>26.1324532233407</v>
      </c>
      <c r="H18" s="2" t="n">
        <f aca="false">H13-SUM(H14:H16)</f>
        <v>26.1324532233407</v>
      </c>
      <c r="I18" s="2" t="n">
        <f aca="false">I13-SUM(I14:I16)</f>
        <v>26.1324532233407</v>
      </c>
      <c r="J18" s="2" t="n">
        <f aca="false">J13-SUM(J14:J16)</f>
        <v>26.1324532233407</v>
      </c>
      <c r="K18" s="2" t="n">
        <f aca="false">K13-SUM(K14:K16)</f>
        <v>26.1324532233407</v>
      </c>
      <c r="L18" s="2" t="n">
        <f aca="false">L13-SUM(L14:L16)</f>
        <v>26.1324532233407</v>
      </c>
      <c r="M18" s="2" t="n">
        <f aca="false">M13-SUM(M14:M16)</f>
        <v>26.1324532233407</v>
      </c>
    </row>
    <row r="20" customFormat="false" ht="12.75" hidden="false" customHeight="false" outlineLevel="0" collapsed="false">
      <c r="A20" s="1" t="s">
        <v>22</v>
      </c>
      <c r="C20" s="5" t="n">
        <f aca="false">C18</f>
        <v>-100</v>
      </c>
      <c r="D20" s="5" t="n">
        <f aca="false">D18/(1+$B2)^D4</f>
        <v>-18.5185185185185</v>
      </c>
      <c r="E20" s="5" t="n">
        <f aca="false">E18/(1+$B2)^E4</f>
        <v>-10.2312871984993</v>
      </c>
      <c r="F20" s="5" t="n">
        <f aca="false">F18/(1+$B2)^F4</f>
        <v>20.7447839056393</v>
      </c>
      <c r="G20" s="5" t="n">
        <f aca="false">G18/(1+$B2)^G4</f>
        <v>19.2081332459624</v>
      </c>
      <c r="H20" s="5" t="n">
        <f aca="false">H18/(1+$B2)^H4</f>
        <v>17.7853085610762</v>
      </c>
      <c r="I20" s="5" t="n">
        <f aca="false">I18/(1+$B2)^I4</f>
        <v>16.4678782972928</v>
      </c>
      <c r="J20" s="5" t="n">
        <f aca="false">J18/(1+$B2)^J4</f>
        <v>15.2480354604563</v>
      </c>
      <c r="K20" s="5" t="n">
        <f aca="false">K18/(1+$B2)^K4</f>
        <v>14.1185513522744</v>
      </c>
      <c r="L20" s="5" t="n">
        <f aca="false">L18/(1+$B2)^L4</f>
        <v>13.0727327335874</v>
      </c>
      <c r="M20" s="5" t="n">
        <f aca="false">M18/(1+$B2)^M4</f>
        <v>12.104382160729</v>
      </c>
    </row>
    <row r="22" customFormat="false" ht="12.75" hidden="false" customHeight="false" outlineLevel="0" collapsed="false">
      <c r="A22" s="6" t="s">
        <v>23</v>
      </c>
      <c r="B22" s="7" t="n">
        <f aca="false">SUM(C20:M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2" width="6.85"/>
    <col collapsed="false" customWidth="true" hidden="false" outlineLevel="0" max="4" min="4" style="2" width="5.56"/>
    <col collapsed="false" customWidth="true" hidden="false" outlineLevel="0" max="13" min="5" style="2" width="5.28"/>
    <col collapsed="false" customWidth="true" hidden="false" outlineLevel="0" max="18" min="14" style="1" width="5.28"/>
    <col collapsed="false" customWidth="false" hidden="false" outlineLevel="0" max="257" min="19" style="1" width="11.42"/>
  </cols>
  <sheetData>
    <row r="1" s="3" customFormat="true" ht="18" hidden="false" customHeight="false" outlineLevel="0" collapsed="false">
      <c r="A1" s="3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1</v>
      </c>
      <c r="B2" s="4" t="n">
        <v>0.08</v>
      </c>
    </row>
    <row r="3" customFormat="false" ht="12.75" hidden="false" customHeight="false" outlineLevel="0" collapsed="false">
      <c r="A3" s="11" t="s">
        <v>27</v>
      </c>
      <c r="B3" s="12" t="n">
        <v>25</v>
      </c>
    </row>
    <row r="4" customFormat="false" ht="12.75" hidden="false" customHeight="false" outlineLevel="0" collapsed="false">
      <c r="C4" s="2" t="n">
        <v>0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</row>
    <row r="7" customFormat="false" ht="12.75" hidden="false" customHeight="false" outlineLevel="0" collapsed="false">
      <c r="A7" s="1" t="s">
        <v>13</v>
      </c>
      <c r="C7" s="2" t="n">
        <v>100</v>
      </c>
    </row>
    <row r="9" customFormat="false" ht="12.75" hidden="false" customHeight="false" outlineLevel="0" collapsed="false">
      <c r="A9" s="1" t="s">
        <v>14</v>
      </c>
      <c r="C9" s="2" t="n">
        <v>0</v>
      </c>
      <c r="D9" s="2" t="n">
        <v>0</v>
      </c>
      <c r="E9" s="2" t="n">
        <v>40</v>
      </c>
      <c r="F9" s="2" t="n">
        <v>80</v>
      </c>
      <c r="G9" s="2" t="n">
        <v>80</v>
      </c>
      <c r="H9" s="2" t="n">
        <v>80</v>
      </c>
      <c r="I9" s="2" t="n">
        <v>80</v>
      </c>
      <c r="J9" s="2" t="n">
        <v>80</v>
      </c>
      <c r="K9" s="2" t="n">
        <v>80</v>
      </c>
      <c r="L9" s="2" t="n">
        <v>80</v>
      </c>
      <c r="M9" s="2" t="n">
        <v>80</v>
      </c>
    </row>
    <row r="10" customFormat="false" ht="12.75" hidden="false" customHeight="false" outlineLevel="0" collapsed="false">
      <c r="A10" s="1" t="s">
        <v>15</v>
      </c>
    </row>
    <row r="12" customFormat="false" ht="12.75" hidden="false" customHeight="false" outlineLevel="0" collapsed="false">
      <c r="A12" s="1" t="s">
        <v>16</v>
      </c>
      <c r="C12" s="2" t="n">
        <v>1.2</v>
      </c>
      <c r="D12" s="2" t="n">
        <v>1.2</v>
      </c>
      <c r="E12" s="2" t="n">
        <v>1.2</v>
      </c>
      <c r="F12" s="2" t="n">
        <v>1.2</v>
      </c>
      <c r="G12" s="2" t="n">
        <v>1.1</v>
      </c>
      <c r="H12" s="2" t="n">
        <v>0.95</v>
      </c>
      <c r="I12" s="2" t="n">
        <v>0.95</v>
      </c>
      <c r="J12" s="2" t="n">
        <v>0.95</v>
      </c>
      <c r="K12" s="2" t="n">
        <v>0.95</v>
      </c>
      <c r="L12" s="2" t="n">
        <v>0.95</v>
      </c>
      <c r="M12" s="2" t="n">
        <v>0.95</v>
      </c>
    </row>
    <row r="13" customFormat="false" ht="12.75" hidden="false" customHeight="false" outlineLevel="0" collapsed="false">
      <c r="A13" s="1" t="s">
        <v>17</v>
      </c>
      <c r="C13" s="2" t="n">
        <f aca="false">C12*C9</f>
        <v>0</v>
      </c>
      <c r="D13" s="2" t="n">
        <f aca="false">D12*D9</f>
        <v>0</v>
      </c>
      <c r="E13" s="2" t="n">
        <f aca="false">E12*E9</f>
        <v>48</v>
      </c>
      <c r="F13" s="2" t="n">
        <f aca="false">F12*F9</f>
        <v>96</v>
      </c>
      <c r="G13" s="2" t="n">
        <f aca="false">G12*G9</f>
        <v>88</v>
      </c>
      <c r="H13" s="2" t="n">
        <f aca="false">H12*H9</f>
        <v>76</v>
      </c>
      <c r="I13" s="2" t="n">
        <f aca="false">I12*I9</f>
        <v>76</v>
      </c>
      <c r="J13" s="2" t="n">
        <f aca="false">J12*J9</f>
        <v>76</v>
      </c>
      <c r="K13" s="2" t="n">
        <f aca="false">K12*K9</f>
        <v>76</v>
      </c>
      <c r="L13" s="2" t="n">
        <f aca="false">L12*L9</f>
        <v>76</v>
      </c>
      <c r="M13" s="2" t="n">
        <f aca="false">M12*M9</f>
        <v>76</v>
      </c>
    </row>
    <row r="14" customFormat="false" ht="12.75" hidden="false" customHeight="false" outlineLevel="0" collapsed="false">
      <c r="A14" s="13" t="s">
        <v>18</v>
      </c>
      <c r="B14" s="13"/>
      <c r="C14" s="14" t="n">
        <v>0</v>
      </c>
      <c r="D14" s="14" t="n">
        <v>0</v>
      </c>
      <c r="E14" s="14" t="n">
        <f aca="false">$B3</f>
        <v>25</v>
      </c>
      <c r="F14" s="14" t="n">
        <f aca="false">$B3</f>
        <v>25</v>
      </c>
      <c r="G14" s="14" t="n">
        <f aca="false">$B3</f>
        <v>25</v>
      </c>
      <c r="H14" s="14" t="n">
        <f aca="false">$B3</f>
        <v>25</v>
      </c>
      <c r="I14" s="14" t="n">
        <f aca="false">$B3</f>
        <v>25</v>
      </c>
      <c r="J14" s="14" t="n">
        <f aca="false">$B3</f>
        <v>25</v>
      </c>
      <c r="K14" s="14" t="n">
        <f aca="false">$B3</f>
        <v>25</v>
      </c>
      <c r="L14" s="14" t="n">
        <f aca="false">$B3</f>
        <v>25</v>
      </c>
      <c r="M14" s="14" t="n">
        <f aca="false">$B3</f>
        <v>25</v>
      </c>
    </row>
    <row r="15" customFormat="false" ht="12.75" hidden="false" customHeight="false" outlineLevel="0" collapsed="false">
      <c r="A15" s="1" t="s">
        <v>19</v>
      </c>
      <c r="C15" s="2" t="n">
        <v>0</v>
      </c>
      <c r="D15" s="2" t="n">
        <v>0</v>
      </c>
      <c r="E15" s="2" t="n">
        <v>4</v>
      </c>
      <c r="F15" s="2" t="n">
        <v>8</v>
      </c>
      <c r="G15" s="2" t="n">
        <v>8</v>
      </c>
      <c r="H15" s="2" t="n">
        <v>8</v>
      </c>
      <c r="I15" s="2" t="n">
        <v>8</v>
      </c>
      <c r="J15" s="2" t="n">
        <v>8</v>
      </c>
      <c r="K15" s="2" t="n">
        <v>8</v>
      </c>
      <c r="L15" s="2" t="n">
        <v>8</v>
      </c>
      <c r="M15" s="2" t="n">
        <v>8</v>
      </c>
    </row>
    <row r="16" customFormat="false" ht="12.75" hidden="false" customHeight="false" outlineLevel="0" collapsed="false">
      <c r="A16" s="1" t="s">
        <v>20</v>
      </c>
      <c r="C16" s="2" t="n">
        <v>0</v>
      </c>
      <c r="D16" s="2" t="n">
        <v>20</v>
      </c>
      <c r="E16" s="2" t="n">
        <v>20</v>
      </c>
      <c r="F16" s="2" t="n">
        <v>20</v>
      </c>
      <c r="G16" s="2" t="n">
        <v>20</v>
      </c>
      <c r="H16" s="2" t="n">
        <v>20</v>
      </c>
      <c r="I16" s="2" t="n">
        <v>20</v>
      </c>
      <c r="J16" s="2" t="n">
        <v>20</v>
      </c>
      <c r="K16" s="2" t="n">
        <v>20</v>
      </c>
      <c r="L16" s="2" t="n">
        <v>20</v>
      </c>
      <c r="M16" s="2" t="n">
        <v>20</v>
      </c>
    </row>
    <row r="18" customFormat="false" ht="12.75" hidden="false" customHeight="false" outlineLevel="0" collapsed="false">
      <c r="A18" s="1" t="s">
        <v>21</v>
      </c>
      <c r="C18" s="2" t="n">
        <f aca="false">-C7</f>
        <v>-100</v>
      </c>
      <c r="D18" s="2" t="n">
        <f aca="false">D13-SUM(D14:D16)</f>
        <v>-20</v>
      </c>
      <c r="E18" s="2" t="n">
        <f aca="false">E13-SUM(E14:E16)</f>
        <v>-1</v>
      </c>
      <c r="F18" s="2" t="n">
        <f aca="false">F13-SUM(F14:F16)</f>
        <v>43</v>
      </c>
      <c r="G18" s="2" t="n">
        <f aca="false">G13-SUM(G14:G16)</f>
        <v>35</v>
      </c>
      <c r="H18" s="2" t="n">
        <f aca="false">H13-SUM(H14:H16)</f>
        <v>23</v>
      </c>
      <c r="I18" s="2" t="n">
        <f aca="false">I13-SUM(I14:I16)</f>
        <v>23</v>
      </c>
      <c r="J18" s="2" t="n">
        <f aca="false">J13-SUM(J14:J16)</f>
        <v>23</v>
      </c>
      <c r="K18" s="2" t="n">
        <f aca="false">K13-SUM(K14:K16)</f>
        <v>23</v>
      </c>
      <c r="L18" s="2" t="n">
        <f aca="false">L13-SUM(L14:L16)</f>
        <v>23</v>
      </c>
      <c r="M18" s="2" t="n">
        <f aca="false">M13-SUM(M14:M16)</f>
        <v>23</v>
      </c>
    </row>
    <row r="20" customFormat="false" ht="12.75" hidden="false" customHeight="false" outlineLevel="0" collapsed="false">
      <c r="A20" s="1" t="s">
        <v>22</v>
      </c>
      <c r="C20" s="5" t="n">
        <f aca="false">C18</f>
        <v>-100</v>
      </c>
      <c r="D20" s="5" t="n">
        <f aca="false">D18/(1+$B2)^D4</f>
        <v>-18.5185185185185</v>
      </c>
      <c r="E20" s="5" t="n">
        <f aca="false">E18/(1+$B2)^E4</f>
        <v>-0.857338820301783</v>
      </c>
      <c r="F20" s="5" t="n">
        <f aca="false">F18/(1+$B2)^F4</f>
        <v>34.1347863638673</v>
      </c>
      <c r="G20" s="5" t="n">
        <f aca="false">G18/(1+$B2)^G4</f>
        <v>25.7260448478759</v>
      </c>
      <c r="H20" s="5" t="n">
        <f aca="false">H18/(1+$B2)^H4</f>
        <v>15.6534135317763</v>
      </c>
      <c r="I20" s="5" t="n">
        <f aca="false">I18/(1+$B2)^I4</f>
        <v>14.4939014183114</v>
      </c>
      <c r="J20" s="5" t="n">
        <f aca="false">J18/(1+$B2)^J4</f>
        <v>13.4202790910291</v>
      </c>
      <c r="K20" s="5" t="n">
        <f aca="false">K18/(1+$B2)^K4</f>
        <v>12.4261843435454</v>
      </c>
      <c r="L20" s="5" t="n">
        <f aca="false">L18/(1+$B2)^L4</f>
        <v>11.5057262440236</v>
      </c>
      <c r="M20" s="5" t="n">
        <f aca="false">M18/(1+$B2)^M4</f>
        <v>10.6534502259477</v>
      </c>
    </row>
    <row r="22" customFormat="false" ht="12.75" hidden="false" customHeight="false" outlineLevel="0" collapsed="false">
      <c r="A22" s="6" t="s">
        <v>23</v>
      </c>
      <c r="B22" s="7" t="n">
        <f aca="false">SUM(C20:M20)</f>
        <v>18.6379287275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9:46:11Z</dcterms:created>
  <dc:creator>André Cabannes</dc:creator>
  <dc:description/>
  <dc:language>en-US</dc:language>
  <cp:lastModifiedBy>André Cabannes</cp:lastModifiedBy>
  <dcterms:modified xsi:type="dcterms:W3CDTF">2004-11-18T11:24:48Z</dcterms:modified>
  <cp:revision>0</cp:revision>
  <dc:subject/>
  <dc:title/>
</cp:coreProperties>
</file>