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Jules" sheetId="8" state="visible" r:id="rId9"/>
    <sheet name="6_Rent" sheetId="9" state="visible" r:id="rId10"/>
    <sheet name="7_Deirdre" sheetId="10" state="visible" r:id="rId11"/>
    <sheet name="8_Purchases" sheetId="11" state="visible" r:id="rId12"/>
    <sheet name="9_Shop_exp" sheetId="12" state="visible" r:id="rId13"/>
    <sheet name="10_Sally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E$16</definedName>
    <definedName function="false" hidden="false" name="Credit_10" vbProcedure="false">10_Sally!$E$16</definedName>
    <definedName function="false" hidden="false" name="Credit_11" vbProcedure="false">11_Sales!$E$16</definedName>
    <definedName function="false" hidden="false" name="Credit_2" vbProcedure="false">2_Capital!$E$16</definedName>
    <definedName function="false" hidden="false" name="Credit_3" vbProcedure="false">3_Bank!$E$19</definedName>
    <definedName function="false" hidden="false" name="Credit_4" vbProcedure="false">4_Van!$E$16</definedName>
    <definedName function="false" hidden="false" name="Credit_5" vbProcedure="false">5_Jules!$E$16</definedName>
    <definedName function="false" hidden="false" name="Credit_6" vbProcedure="false">6_Rent!$E$16</definedName>
    <definedName function="false" hidden="false" name="Credit_7" vbProcedure="false">7_Deirdre!$E$16</definedName>
    <definedName function="false" hidden="false" name="Credit_8" vbProcedure="false">8_Purchases!$E$16</definedName>
    <definedName function="false" hidden="false" name="Credit_9" vbProcedure="false">9_Shop_exp!$E$16</definedName>
    <definedName function="false" hidden="false" name="Debit_1" vbProcedure="false">1_Cash!$D$16</definedName>
    <definedName function="false" hidden="false" name="Debit_10" vbProcedure="false">10_Sally!$D$16</definedName>
    <definedName function="false" hidden="false" name="Debit_11" vbProcedure="false">11_Sales!$D$16</definedName>
    <definedName function="false" hidden="false" name="Debit_2" vbProcedure="false">2_Capital!$D$16</definedName>
    <definedName function="false" hidden="false" name="Debit_3" vbProcedure="false">3_Bank!$D$19</definedName>
    <definedName function="false" hidden="false" name="Debit_4" vbProcedure="false">4_Van!$D$16</definedName>
    <definedName function="false" hidden="false" name="Debit_5" vbProcedure="false">5_Jules!$D$16</definedName>
    <definedName function="false" hidden="false" name="Debit_6" vbProcedure="false">6_Rent!$D$16</definedName>
    <definedName function="false" hidden="false" name="Debit_7" vbProcedure="false">7_Deirdre!$D$16</definedName>
    <definedName function="false" hidden="false" name="Debit_8" vbProcedure="false">8_Purchases!$D$16</definedName>
    <definedName function="false" hidden="false" name="Debit_9" vbProcedure="false">9_Shop_exp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Preliminary Income statement &amp; Balance sheet</t>
  </si>
  <si>
    <r>
      <rPr>
        <b val="true"/>
        <sz val="10"/>
        <color rgb="FFFF0000"/>
        <rFont val="Arial"/>
        <family val="2"/>
      </rPr>
      <t xml:space="preserve">Important note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se year-end documents have been computed </t>
    </r>
    <r>
      <rPr>
        <b val="true"/>
        <u val="singl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the adjustments of the trial balance</t>
    </r>
  </si>
  <si>
    <t xml:space="preserve">Account</t>
  </si>
  <si>
    <t xml:space="preserve">Debit</t>
  </si>
  <si>
    <t xml:space="preserve">Credit</t>
  </si>
  <si>
    <r>
      <rPr>
        <sz val="10"/>
        <rFont val="Arial"/>
        <family val="0"/>
      </rPr>
      <t xml:space="preserve">they are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he final Income statement and Balance sheet</t>
    </r>
  </si>
  <si>
    <t xml:space="preserve">they are presented just to show what would they look like if we did not do the adjustments</t>
  </si>
  <si>
    <t xml:space="preserve">Income statement</t>
  </si>
  <si>
    <t xml:space="preserve">the main adjustement will concern the purchases, we shall take into account what's left in inventory</t>
  </si>
  <si>
    <t xml:space="preserve">and subtract from sales only what was actually sold</t>
  </si>
  <si>
    <t xml:space="preserve">Sales</t>
  </si>
  <si>
    <t xml:space="preserve">Purchases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Balance c/d</t>
  </si>
  <si>
    <t xml:space="preserve">Net profit (loss if in debit)</t>
  </si>
  <si>
    <t xml:space="preserve">Balance sheet</t>
  </si>
  <si>
    <t xml:space="preserve">Machinery</t>
  </si>
  <si>
    <t xml:space="preserve">Van</t>
  </si>
  <si>
    <t xml:space="preserve">Sally</t>
  </si>
  <si>
    <t xml:space="preserve">Bank</t>
  </si>
  <si>
    <t xml:space="preserve">Cash</t>
  </si>
  <si>
    <t xml:space="preserve">Total Assets</t>
  </si>
  <si>
    <t xml:space="preserve">Capital</t>
  </si>
  <si>
    <t xml:space="preserve">Net profit (or loss if in debit)</t>
  </si>
  <si>
    <t xml:space="preserve">Long term loan</t>
  </si>
  <si>
    <t xml:space="preserve">Jules</t>
  </si>
  <si>
    <t xml:space="preserve">James</t>
  </si>
  <si>
    <t xml:space="preserve">Deirdre</t>
  </si>
  <si>
    <t xml:space="preserve">Total Liabilities</t>
  </si>
  <si>
    <t xml:space="preserve">Trial balance</t>
  </si>
  <si>
    <t xml:space="preserve">James (supplier of machinery)</t>
  </si>
  <si>
    <t xml:space="preserve">Long term loan (from bank)</t>
  </si>
  <si>
    <t xml:space="preserve">Jules (supplier of transp. equip.)</t>
  </si>
  <si>
    <t xml:space="preserve">Purchases (goods to be sold)</t>
  </si>
  <si>
    <t xml:space="preserve">Deirdre (supplier of goods to be sold)</t>
  </si>
  <si>
    <t xml:space="preserve">Sally (a client)</t>
  </si>
  <si>
    <t xml:space="preserve">Total</t>
  </si>
  <si>
    <t xml:space="preserve">Joe's business journal</t>
  </si>
  <si>
    <t xml:space="preserve">Inventory monitoring</t>
  </si>
  <si>
    <t xml:space="preserve">Initial</t>
  </si>
  <si>
    <t xml:space="preserve">Final</t>
  </si>
  <si>
    <t xml:space="preserve">Date</t>
  </si>
  <si>
    <t xml:space="preserve">Transaction</t>
  </si>
  <si>
    <t xml:space="preserve">Amount (€)</t>
  </si>
  <si>
    <t xml:space="preserve">Inventory</t>
  </si>
  <si>
    <t xml:space="preserve">Joe puts initial cash into his business</t>
  </si>
  <si>
    <t xml:space="preserve">(nr of items</t>
  </si>
  <si>
    <t xml:space="preserve">Takes cash to bank</t>
  </si>
  <si>
    <t xml:space="preserve">Buys a delivery van on credit from Jules</t>
  </si>
  <si>
    <t xml:space="preserve">Rents premises. Pays one quarter by cheque</t>
  </si>
  <si>
    <t xml:space="preserve">Purchases goods on credit from Deirdre</t>
  </si>
  <si>
    <t xml:space="preserve">Pays shop expenses by cheque</t>
  </si>
  <si>
    <t xml:space="preserve">Sells goods to Sally on credit</t>
  </si>
  <si>
    <t xml:space="preserve">Settles Jules account by cheque</t>
  </si>
  <si>
    <t xml:space="preserve">Receives partial payment from Sally (cash)</t>
  </si>
  <si>
    <t xml:space="preserve">Takes Sally's cash to bank</t>
  </si>
  <si>
    <t xml:space="preserve">Sent cheque to Deirdre</t>
  </si>
  <si>
    <t xml:space="preserve">Cash sales</t>
  </si>
  <si>
    <t xml:space="preserve">Purchase of machinery from James on credit</t>
  </si>
  <si>
    <t xml:space="preserve">Joe gets a long term loan from its bank</t>
  </si>
  <si>
    <t xml:space="preserve">Pays James by cheque</t>
  </si>
  <si>
    <t xml:space="preserve">Take cash to bank</t>
  </si>
  <si>
    <t xml:space="preserve">Pays salaries</t>
  </si>
  <si>
    <t xml:space="preserve">Cash account</t>
  </si>
  <si>
    <t xml:space="preserve">Description</t>
  </si>
  <si>
    <t xml:space="preserve">balance b/d</t>
  </si>
  <si>
    <t xml:space="preserve">Balance b/d</t>
  </si>
  <si>
    <t xml:space="preserve"> </t>
  </si>
  <si>
    <t xml:space="preserve">Capital account</t>
  </si>
  <si>
    <t xml:space="preserve">Bank account</t>
  </si>
  <si>
    <t xml:space="preserve">Transportation equipment account</t>
  </si>
  <si>
    <t xml:space="preserve">Jules account</t>
  </si>
  <si>
    <t xml:space="preserve">Rent account</t>
  </si>
  <si>
    <t xml:space="preserve">Deirdre account</t>
  </si>
  <si>
    <t xml:space="preserve">Purchases account</t>
  </si>
  <si>
    <t xml:space="preserve">Shop expenses account</t>
  </si>
  <si>
    <t xml:space="preserve">Sally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7" min="5" style="0" width="12.7"/>
  </cols>
  <sheetData>
    <row r="2" customFormat="false" ht="23.25" hidden="false" customHeight="false" outlineLevel="0" collapsed="false">
      <c r="B2" s="2" t="s">
        <v>0</v>
      </c>
      <c r="C2" s="2"/>
      <c r="D2" s="2"/>
      <c r="F2" s="3" t="s">
        <v>1</v>
      </c>
    </row>
    <row r="3" customFormat="false" ht="13.5" hidden="false" customHeight="false" outlineLevel="0" collapsed="false">
      <c r="F3" s="4" t="s">
        <v>2</v>
      </c>
      <c r="G3" s="4"/>
      <c r="H3" s="4"/>
      <c r="I3" s="4"/>
    </row>
    <row r="4" customFormat="false" ht="13.5" hidden="false" customHeight="false" outlineLevel="0" collapsed="false">
      <c r="B4" s="5" t="s">
        <v>3</v>
      </c>
      <c r="C4" s="6" t="s">
        <v>4</v>
      </c>
      <c r="D4" s="7" t="s">
        <v>5</v>
      </c>
      <c r="F4" s="4" t="s">
        <v>6</v>
      </c>
      <c r="G4" s="4"/>
      <c r="H4" s="4"/>
      <c r="I4" s="4"/>
    </row>
    <row r="5" customFormat="false" ht="13.5" hidden="false" customHeight="false" outlineLevel="0" collapsed="false">
      <c r="F5" s="4" t="s">
        <v>7</v>
      </c>
    </row>
    <row r="6" s="8" customFormat="true" ht="18" hidden="false" customHeight="false" outlineLevel="0" collapsed="false">
      <c r="B6" s="9" t="s">
        <v>8</v>
      </c>
      <c r="C6" s="10"/>
      <c r="D6" s="11"/>
      <c r="F6" s="12" t="s">
        <v>9</v>
      </c>
    </row>
    <row r="7" s="8" customFormat="true" ht="18" hidden="false" customHeight="false" outlineLevel="0" collapsed="false">
      <c r="B7" s="13"/>
      <c r="C7" s="14"/>
      <c r="D7" s="15"/>
      <c r="F7" s="12" t="s">
        <v>10</v>
      </c>
    </row>
    <row r="8" customFormat="false" ht="12.75" hidden="false" customHeight="false" outlineLevel="0" collapsed="false">
      <c r="B8" s="16" t="s">
        <v>11</v>
      </c>
      <c r="C8" s="17" t="n">
        <f aca="false">Trial_balance!C17</f>
        <v>-0</v>
      </c>
      <c r="D8" s="18" t="n">
        <f aca="false">Trial_balance!D17</f>
        <v>7000</v>
      </c>
    </row>
    <row r="9" customFormat="false" ht="12.75" hidden="false" customHeight="false" outlineLevel="0" collapsed="false">
      <c r="B9" s="16" t="s">
        <v>12</v>
      </c>
      <c r="C9" s="17" t="n">
        <f aca="false">Trial_balance!C13</f>
        <v>6400</v>
      </c>
      <c r="D9" s="18" t="n">
        <f aca="false">Trial_balance!D13</f>
        <v>-0</v>
      </c>
    </row>
    <row r="10" customFormat="false" ht="13.5" hidden="false" customHeight="false" outlineLevel="0" collapsed="false">
      <c r="B10" s="19"/>
      <c r="C10" s="17"/>
      <c r="D10" s="18"/>
    </row>
    <row r="11" s="20" customFormat="true" ht="13.5" hidden="false" customHeight="false" outlineLevel="0" collapsed="false">
      <c r="B11" s="21" t="s">
        <v>13</v>
      </c>
      <c r="C11" s="22" t="n">
        <f aca="false">IF(D8&lt;C9,1,0)*(C9-D8)</f>
        <v>-0</v>
      </c>
      <c r="D11" s="23" t="n">
        <f aca="false">IF(D8&gt;=C9,1,0)*(D8-C9)</f>
        <v>600</v>
      </c>
    </row>
    <row r="12" s="20" customFormat="true" ht="12.75" hidden="false" customHeight="false" outlineLevel="0" collapsed="false">
      <c r="B12" s="24"/>
      <c r="C12" s="25"/>
      <c r="D12" s="26"/>
    </row>
    <row r="13" customFormat="false" ht="12.75" hidden="false" customHeight="false" outlineLevel="0" collapsed="false">
      <c r="B13" s="16" t="s">
        <v>14</v>
      </c>
      <c r="C13" s="17" t="n">
        <f aca="false">Trial_balance!C14</f>
        <v>1200</v>
      </c>
      <c r="D13" s="18" t="n">
        <f aca="false">Trial_balance!D14</f>
        <v>-0</v>
      </c>
    </row>
    <row r="14" customFormat="false" ht="12.75" hidden="false" customHeight="false" outlineLevel="0" collapsed="false">
      <c r="B14" s="16" t="s">
        <v>15</v>
      </c>
      <c r="C14" s="17" t="n">
        <f aca="false">Trial_balance!C19</f>
        <v>1500</v>
      </c>
      <c r="D14" s="18" t="n">
        <f aca="false">Trial_balance!D19</f>
        <v>-0</v>
      </c>
    </row>
    <row r="15" customFormat="false" ht="12.75" hidden="false" customHeight="false" outlineLevel="0" collapsed="false">
      <c r="B15" s="16" t="s">
        <v>16</v>
      </c>
      <c r="C15" s="17" t="n">
        <f aca="false">Trial_balance!C16</f>
        <v>2500</v>
      </c>
      <c r="D15" s="18" t="n">
        <f aca="false">Trial_balance!D16</f>
        <v>0</v>
      </c>
    </row>
    <row r="16" customFormat="false" ht="12.7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9" t="s">
        <v>17</v>
      </c>
      <c r="C17" s="17" t="n">
        <f aca="false">((SUM(C11:C15)&lt;=SUM(D11:D15)))*(SUM(D11:D15)-SUM(C11:C15))</f>
        <v>-0</v>
      </c>
      <c r="D17" s="18" t="n">
        <f aca="false">((SUM(C11:C15)&gt;=SUM(D11:D15)))*(SUM(C11:C15)-SUM(D11:D15))</f>
        <v>4600</v>
      </c>
    </row>
    <row r="18" customFormat="false" ht="13.5" hidden="false" customHeight="false" outlineLevel="0" collapsed="false">
      <c r="B18" s="21" t="s">
        <v>18</v>
      </c>
      <c r="C18" s="22" t="n">
        <f aca="false">D17</f>
        <v>4600</v>
      </c>
      <c r="D18" s="23" t="n">
        <f aca="false">C17</f>
        <v>-0</v>
      </c>
    </row>
    <row r="20" customFormat="false" ht="13.5" hidden="false" customHeight="false" outlineLevel="0" collapsed="false"/>
    <row r="21" s="8" customFormat="true" ht="18" hidden="false" customHeight="false" outlineLevel="0" collapsed="false">
      <c r="B21" s="27" t="s">
        <v>19</v>
      </c>
      <c r="C21" s="28"/>
      <c r="D21" s="29"/>
    </row>
    <row r="22" customFormat="false" ht="12.75" hidden="false" customHeight="false" outlineLevel="0" collapsed="false">
      <c r="B22" s="16"/>
      <c r="C22" s="30"/>
      <c r="D22" s="18"/>
    </row>
    <row r="23" customFormat="false" ht="12.75" hidden="false" customHeight="false" outlineLevel="0" collapsed="false">
      <c r="B23" s="16" t="s">
        <v>20</v>
      </c>
      <c r="C23" s="30" t="n">
        <f aca="false">Trial_balance!C11</f>
        <v>5000</v>
      </c>
      <c r="D23" s="18" t="n">
        <f aca="false">Trial_balance!D11</f>
        <v>-0</v>
      </c>
    </row>
    <row r="24" customFormat="false" ht="12.75" hidden="false" customHeight="false" outlineLevel="0" collapsed="false">
      <c r="B24" s="16" t="s">
        <v>21</v>
      </c>
      <c r="C24" s="30" t="n">
        <f aca="false">Trial_balance!C20</f>
        <v>3100</v>
      </c>
      <c r="D24" s="18" t="n">
        <f aca="false">Trial_balance!D20</f>
        <v>-0</v>
      </c>
    </row>
    <row r="25" customFormat="false" ht="12.75" hidden="false" customHeight="false" outlineLevel="0" collapsed="false">
      <c r="B25" s="16" t="s">
        <v>22</v>
      </c>
      <c r="C25" s="30" t="n">
        <f aca="false">Trial_balance!C18</f>
        <v>500</v>
      </c>
      <c r="D25" s="18" t="n">
        <f aca="false">Trial_balance!D18</f>
        <v>-0</v>
      </c>
    </row>
    <row r="26" customFormat="false" ht="12.75" hidden="false" customHeight="false" outlineLevel="0" collapsed="false">
      <c r="B26" s="16" t="s">
        <v>23</v>
      </c>
      <c r="C26" s="30" t="n">
        <f aca="false">Trial_balance!C6</f>
        <v>1950</v>
      </c>
      <c r="D26" s="18" t="n">
        <f aca="false">Trial_balance!D6</f>
        <v>-0</v>
      </c>
    </row>
    <row r="27" customFormat="false" ht="12.75" hidden="false" customHeight="false" outlineLevel="0" collapsed="false">
      <c r="B27" s="16" t="s">
        <v>24</v>
      </c>
      <c r="C27" s="30" t="n">
        <f aca="false">Trial_balance!C8</f>
        <v>2000</v>
      </c>
      <c r="D27" s="18" t="n">
        <f aca="false">Trial_balance!D8</f>
        <v>-0</v>
      </c>
    </row>
    <row r="28" customFormat="false" ht="13.5" hidden="false" customHeight="false" outlineLevel="0" collapsed="false">
      <c r="B28" s="16"/>
      <c r="C28" s="30"/>
      <c r="D28" s="18"/>
    </row>
    <row r="29" customFormat="false" ht="13.5" hidden="false" customHeight="false" outlineLevel="0" collapsed="false">
      <c r="B29" s="21" t="s">
        <v>25</v>
      </c>
      <c r="C29" s="31" t="n">
        <f aca="false">SUM(C23:C27)</f>
        <v>12550</v>
      </c>
      <c r="D29" s="31" t="n">
        <f aca="false">SUM(D23:D27)</f>
        <v>0</v>
      </c>
    </row>
    <row r="30" customFormat="false" ht="12.75" hidden="false" customHeight="false" outlineLevel="0" collapsed="false">
      <c r="B30" s="16"/>
      <c r="C30" s="30"/>
      <c r="D30" s="18"/>
    </row>
    <row r="31" customFormat="false" ht="12.75" hidden="false" customHeight="false" outlineLevel="0" collapsed="false">
      <c r="B31" s="16" t="s">
        <v>26</v>
      </c>
      <c r="C31" s="30" t="n">
        <f aca="false">Trial_balance!C7</f>
        <v>-0</v>
      </c>
      <c r="D31" s="18" t="n">
        <f aca="false">Trial_balance!D7</f>
        <v>9000</v>
      </c>
    </row>
    <row r="32" customFormat="false" ht="12.75" hidden="false" customHeight="false" outlineLevel="0" collapsed="false">
      <c r="B32" s="32" t="s">
        <v>27</v>
      </c>
      <c r="C32" s="33" t="n">
        <f aca="false">C18</f>
        <v>4600</v>
      </c>
      <c r="D32" s="34" t="n">
        <f aca="false">D18</f>
        <v>-0</v>
      </c>
    </row>
    <row r="33" customFormat="false" ht="12.75" hidden="false" customHeight="false" outlineLevel="0" collapsed="false">
      <c r="B33" s="16" t="s">
        <v>28</v>
      </c>
      <c r="C33" s="30" t="n">
        <f aca="false">Trial_balance!C10</f>
        <v>-0</v>
      </c>
      <c r="D33" s="18" t="n">
        <f aca="false">Trial_balance!D10</f>
        <v>2000</v>
      </c>
    </row>
    <row r="34" customFormat="false" ht="12.75" hidden="false" customHeight="false" outlineLevel="0" collapsed="false">
      <c r="B34" s="16" t="s">
        <v>29</v>
      </c>
      <c r="C34" s="30" t="n">
        <f aca="false">Debit_5</f>
        <v>0</v>
      </c>
      <c r="D34" s="18" t="n">
        <f aca="false">Credit_5</f>
        <v>0</v>
      </c>
    </row>
    <row r="35" customFormat="false" ht="12.75" hidden="false" customHeight="false" outlineLevel="0" collapsed="false">
      <c r="B35" s="16" t="s">
        <v>30</v>
      </c>
      <c r="C35" s="30" t="n">
        <f aca="false">Trial_balance!C9</f>
        <v>-0</v>
      </c>
      <c r="D35" s="18" t="n">
        <f aca="false">Trial_balance!D9</f>
        <v>1000</v>
      </c>
    </row>
    <row r="36" customFormat="false" ht="12.75" hidden="false" customHeight="false" outlineLevel="0" collapsed="false">
      <c r="B36" s="16" t="s">
        <v>31</v>
      </c>
      <c r="C36" s="30" t="n">
        <f aca="false">Trial_balance!C15</f>
        <v>-0</v>
      </c>
      <c r="D36" s="18" t="n">
        <f aca="false">Trial_balance!D15</f>
        <v>5150</v>
      </c>
    </row>
    <row r="37" customFormat="false" ht="13.5" hidden="false" customHeight="false" outlineLevel="0" collapsed="false">
      <c r="B37" s="16"/>
      <c r="C37" s="30"/>
      <c r="D37" s="18"/>
    </row>
    <row r="38" customFormat="false" ht="13.5" hidden="false" customHeight="false" outlineLevel="0" collapsed="false">
      <c r="B38" s="35" t="s">
        <v>32</v>
      </c>
      <c r="C38" s="31" t="n">
        <f aca="false">SUM(C31:C36)</f>
        <v>4600</v>
      </c>
      <c r="D38" s="31" t="n">
        <f aca="false">SUM(D31:D36)</f>
        <v>17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7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91"/>
      <c r="E5" s="92" t="n">
        <f aca="false">Journal!D9</f>
        <v>4000</v>
      </c>
    </row>
    <row r="6" customFormat="false" ht="12.75" hidden="false" customHeight="false" outlineLevel="0" collapsed="false">
      <c r="B6" s="65" t="n">
        <f aca="false">Journal!B15</f>
        <v>40203</v>
      </c>
      <c r="C6" s="58" t="str">
        <f aca="false">Journal!C15</f>
        <v>Sent cheque to Deirdre</v>
      </c>
      <c r="D6" s="91" t="n">
        <f aca="false">Journal!D15</f>
        <v>1250</v>
      </c>
      <c r="E6" s="92"/>
    </row>
    <row r="7" customFormat="false" ht="12.75" hidden="false" customHeight="false" outlineLevel="0" collapsed="false">
      <c r="B7" s="65" t="n">
        <f aca="false">Journal!B16</f>
        <v>40204</v>
      </c>
      <c r="C7" s="58" t="str">
        <f aca="false">Journal!C16</f>
        <v>Purchases goods on credit from Deirdre</v>
      </c>
      <c r="D7" s="91"/>
      <c r="E7" s="92" t="n">
        <f aca="false">Journal!D16</f>
        <v>2400</v>
      </c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515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515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8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8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9</f>
        <v>40190</v>
      </c>
      <c r="C5" s="58" t="str">
        <f aca="false">Journal!C9</f>
        <v>Purchases goods on credit from Deirdre</v>
      </c>
      <c r="D5" s="82" t="n">
        <f aca="false">Journal!D9</f>
        <v>4000</v>
      </c>
      <c r="E5" s="90"/>
    </row>
    <row r="6" customFormat="false" ht="12.75" hidden="false" customHeight="false" outlineLevel="0" collapsed="false">
      <c r="B6" s="65" t="n">
        <f aca="false">Journal!B16</f>
        <v>40204</v>
      </c>
      <c r="C6" s="58" t="str">
        <f aca="false">Journal!C16</f>
        <v>Purchases goods on credit from Deirdre</v>
      </c>
      <c r="D6" s="82" t="n">
        <f aca="false">Journal!D16</f>
        <v>2400</v>
      </c>
      <c r="E6" s="90"/>
    </row>
    <row r="7" customFormat="false" ht="12.75" hidden="false" customHeight="false" outlineLevel="0" collapsed="false">
      <c r="B7" s="89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64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64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0</f>
        <v>40193</v>
      </c>
      <c r="C5" s="58" t="str">
        <f aca="false">Journal!C10</f>
        <v>Pays shop expenses by cheque</v>
      </c>
      <c r="D5" s="91" t="n">
        <f aca="false">Journal!D10</f>
        <v>1500</v>
      </c>
      <c r="E5" s="90"/>
    </row>
    <row r="6" customFormat="false" ht="12.75" hidden="false" customHeight="false" outlineLevel="0" collapsed="false">
      <c r="B6" s="83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91" t="n">
        <f aca="false">Journal!D11</f>
        <v>3000</v>
      </c>
      <c r="E5" s="92"/>
    </row>
    <row r="6" customFormat="false" ht="12.75" hidden="false" customHeight="false" outlineLevel="0" collapsed="false">
      <c r="B6" s="65" t="n">
        <f aca="false">Journal!B13</f>
        <v>40201</v>
      </c>
      <c r="C6" s="58" t="str">
        <f aca="false">Journal!C13</f>
        <v>Receives partial payment from Sally (cash)</v>
      </c>
      <c r="D6" s="91"/>
      <c r="E6" s="92" t="n">
        <f aca="false">Journal!D13</f>
        <v>2500</v>
      </c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B2" s="2" t="s">
        <v>81</v>
      </c>
      <c r="C2" s="2"/>
      <c r="D2" s="2"/>
      <c r="E2" s="2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1</f>
        <v>40196</v>
      </c>
      <c r="C5" s="58" t="str">
        <f aca="false">Journal!C11</f>
        <v>Sells goods to Sally on credit</v>
      </c>
      <c r="D5" s="58"/>
      <c r="E5" s="18" t="n">
        <f aca="false">Journal!D11</f>
        <v>3000</v>
      </c>
    </row>
    <row r="6" customFormat="false" ht="12.75" hidden="false" customHeight="false" outlineLevel="0" collapsed="false">
      <c r="B6" s="65" t="n">
        <f aca="false">Journal!B17</f>
        <v>40204</v>
      </c>
      <c r="C6" s="58" t="str">
        <f aca="false">Journal!C17</f>
        <v>Cash sales</v>
      </c>
      <c r="D6" s="58"/>
      <c r="E6" s="18" t="n">
        <f aca="false">Journal!D17</f>
        <v>3000</v>
      </c>
    </row>
    <row r="7" customFormat="false" ht="12.75" hidden="false" customHeight="false" outlineLevel="0" collapsed="false">
      <c r="B7" s="65" t="n">
        <f aca="false">Journal!B18</f>
        <v>40205</v>
      </c>
      <c r="C7" s="58" t="str">
        <f aca="false">Journal!C18</f>
        <v>Cash sales</v>
      </c>
      <c r="D7" s="58"/>
      <c r="E7" s="18" t="n">
        <f aca="false">Journal!D18</f>
        <v>1000</v>
      </c>
    </row>
    <row r="8" customFormat="false" ht="12.75" hidden="false" customHeight="false" outlineLevel="0" collapsed="false">
      <c r="B8" s="83"/>
      <c r="C8" s="58"/>
      <c r="D8" s="58"/>
      <c r="E8" s="18"/>
    </row>
    <row r="9" customFormat="false" ht="12.75" hidden="false" customHeight="false" outlineLevel="0" collapsed="false">
      <c r="B9" s="83"/>
      <c r="C9" s="58"/>
      <c r="D9" s="58"/>
      <c r="E9" s="18"/>
    </row>
    <row r="10" customFormat="false" ht="12.75" hidden="false" customHeight="false" outlineLevel="0" collapsed="false">
      <c r="B10" s="83"/>
      <c r="C10" s="58"/>
      <c r="D10" s="58"/>
      <c r="E10" s="18"/>
    </row>
    <row r="11" customFormat="false" ht="12.75" hidden="false" customHeight="false" outlineLevel="0" collapsed="false">
      <c r="B11" s="83"/>
      <c r="C11" s="58"/>
      <c r="D11" s="58"/>
      <c r="E11" s="18"/>
    </row>
    <row r="12" customFormat="false" ht="12.75" hidden="false" customHeight="false" outlineLevel="0" collapsed="false">
      <c r="B12" s="83"/>
      <c r="C12" s="58"/>
      <c r="D12" s="58"/>
      <c r="E12" s="18"/>
    </row>
    <row r="13" customFormat="false" ht="12.75" hidden="false" customHeight="false" outlineLevel="0" collapsed="false">
      <c r="B13" s="83"/>
      <c r="C13" s="58"/>
      <c r="D13" s="58"/>
      <c r="E13" s="18"/>
    </row>
    <row r="14" customFormat="false" ht="12.75" hidden="false" customHeight="false" outlineLevel="0" collapsed="false">
      <c r="B14" s="83"/>
      <c r="C14" s="58"/>
      <c r="D14" s="58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7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7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2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/>
      <c r="E5" s="92" t="n">
        <f aca="false">Journal!D19</f>
        <v>5000</v>
      </c>
    </row>
    <row r="6" customFormat="false" ht="12.75" hidden="false" customHeight="false" outlineLevel="0" collapsed="false">
      <c r="B6" s="65" t="n">
        <f aca="false">Journal!B21</f>
        <v>40206</v>
      </c>
      <c r="C6" s="58" t="str">
        <f aca="false">Journal!C21</f>
        <v>Pays James by cheque</v>
      </c>
      <c r="D6" s="91" t="n">
        <f aca="false">Journal!D21</f>
        <v>40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1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1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3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19</f>
        <v>40205</v>
      </c>
      <c r="C5" s="58" t="str">
        <f aca="false">Journal!C19</f>
        <v>Purchase of machinery from James on credit</v>
      </c>
      <c r="D5" s="91" t="n">
        <f aca="false">Journal!D19</f>
        <v>50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50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50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0</f>
        <v>40206</v>
      </c>
      <c r="C5" s="58" t="str">
        <f aca="false">Journal!C20</f>
        <v>Joe gets a long term loan from its bank</v>
      </c>
      <c r="D5" s="58"/>
      <c r="E5" s="92" t="n">
        <f aca="false">Journal!D20</f>
        <v>2000</v>
      </c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2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2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23</f>
        <v>40209</v>
      </c>
      <c r="C5" s="58" t="str">
        <f aca="false">Journal!C23</f>
        <v>Pays salaries</v>
      </c>
      <c r="D5" s="91" t="n">
        <f aca="false">Journal!D23</f>
        <v>2500</v>
      </c>
      <c r="E5" s="90"/>
    </row>
    <row r="6" customFormat="false" ht="12.75" hidden="false" customHeight="false" outlineLevel="0" collapsed="false">
      <c r="B6" s="89"/>
      <c r="C6" s="58"/>
      <c r="D6" s="58"/>
      <c r="E6" s="90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25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25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9" min="5" style="0" width="12.7"/>
  </cols>
  <sheetData>
    <row r="2" s="36" customFormat="true" ht="23.25" hidden="false" customHeight="false" outlineLevel="0" collapsed="false">
      <c r="B2" s="2" t="s">
        <v>33</v>
      </c>
      <c r="C2" s="2"/>
      <c r="D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B5" s="16"/>
      <c r="C5" s="17"/>
      <c r="D5" s="18"/>
    </row>
    <row r="6" customFormat="false" ht="12.75" hidden="false" customHeight="false" outlineLevel="0" collapsed="false">
      <c r="B6" s="16" t="s">
        <v>23</v>
      </c>
      <c r="C6" s="17" t="n">
        <f aca="false">Debit_3</f>
        <v>1950</v>
      </c>
      <c r="D6" s="18" t="n">
        <f aca="false">Credit_3</f>
        <v>-0</v>
      </c>
    </row>
    <row r="7" customFormat="false" ht="12.75" hidden="false" customHeight="false" outlineLevel="0" collapsed="false">
      <c r="B7" s="16" t="s">
        <v>26</v>
      </c>
      <c r="C7" s="17" t="n">
        <f aca="false">Debit_2</f>
        <v>-0</v>
      </c>
      <c r="D7" s="18" t="n">
        <f aca="false">Credit_2</f>
        <v>9000</v>
      </c>
    </row>
    <row r="8" customFormat="false" ht="12.75" hidden="false" customHeight="false" outlineLevel="0" collapsed="false">
      <c r="B8" s="16" t="s">
        <v>24</v>
      </c>
      <c r="C8" s="17" t="n">
        <f aca="false">Debit_1</f>
        <v>2000</v>
      </c>
      <c r="D8" s="18" t="n">
        <f aca="false">Credit_1</f>
        <v>-0</v>
      </c>
    </row>
    <row r="9" customFormat="false" ht="12.75" hidden="false" customHeight="false" outlineLevel="0" collapsed="false">
      <c r="B9" s="16" t="s">
        <v>34</v>
      </c>
      <c r="C9" s="17" t="n">
        <f aca="false">12_James!D16</f>
        <v>-0</v>
      </c>
      <c r="D9" s="18" t="n">
        <f aca="false">12_James!E16</f>
        <v>1000</v>
      </c>
    </row>
    <row r="10" customFormat="false" ht="12.75" hidden="false" customHeight="false" outlineLevel="0" collapsed="false">
      <c r="B10" s="16" t="s">
        <v>35</v>
      </c>
      <c r="C10" s="17" t="n">
        <f aca="false">14_Loans!D16</f>
        <v>-0</v>
      </c>
      <c r="D10" s="18" t="n">
        <f aca="false">14_Loans!E16</f>
        <v>2000</v>
      </c>
    </row>
    <row r="11" customFormat="false" ht="12.75" hidden="false" customHeight="false" outlineLevel="0" collapsed="false">
      <c r="B11" s="16" t="s">
        <v>20</v>
      </c>
      <c r="C11" s="17" t="n">
        <f aca="false">13_Machinery!D16</f>
        <v>5000</v>
      </c>
      <c r="D11" s="18" t="n">
        <f aca="false">13_Machinery!E16</f>
        <v>-0</v>
      </c>
    </row>
    <row r="12" customFormat="false" ht="12.75" hidden="false" customHeight="false" outlineLevel="0" collapsed="false">
      <c r="B12" s="16" t="s">
        <v>36</v>
      </c>
      <c r="C12" s="17" t="n">
        <f aca="false">Debit_5</f>
        <v>0</v>
      </c>
      <c r="D12" s="18" t="n">
        <f aca="false">Credit_5</f>
        <v>0</v>
      </c>
    </row>
    <row r="13" customFormat="false" ht="12.75" hidden="false" customHeight="false" outlineLevel="0" collapsed="false">
      <c r="B13" s="16" t="s">
        <v>37</v>
      </c>
      <c r="C13" s="17" t="n">
        <f aca="false">Debit_8</f>
        <v>6400</v>
      </c>
      <c r="D13" s="18" t="n">
        <f aca="false">Credit_8</f>
        <v>-0</v>
      </c>
    </row>
    <row r="14" customFormat="false" ht="12.75" hidden="false" customHeight="false" outlineLevel="0" collapsed="false">
      <c r="B14" s="16" t="s">
        <v>14</v>
      </c>
      <c r="C14" s="17" t="n">
        <f aca="false">Debit_6</f>
        <v>1200</v>
      </c>
      <c r="D14" s="18" t="n">
        <f aca="false">Credit_6</f>
        <v>-0</v>
      </c>
    </row>
    <row r="15" customFormat="false" ht="12.75" hidden="false" customHeight="false" outlineLevel="0" collapsed="false">
      <c r="B15" s="16" t="s">
        <v>38</v>
      </c>
      <c r="C15" s="17" t="n">
        <f aca="false">Debit_7</f>
        <v>-0</v>
      </c>
      <c r="D15" s="18" t="n">
        <f aca="false">Credit_7</f>
        <v>5150</v>
      </c>
    </row>
    <row r="16" customFormat="false" ht="12.75" hidden="false" customHeight="false" outlineLevel="0" collapsed="false">
      <c r="B16" s="16" t="s">
        <v>16</v>
      </c>
      <c r="C16" s="17" t="n">
        <f aca="false">15_Salaries!D5</f>
        <v>2500</v>
      </c>
      <c r="D16" s="18" t="n">
        <f aca="false">15_Salaries!E5</f>
        <v>0</v>
      </c>
    </row>
    <row r="17" customFormat="false" ht="12.75" hidden="false" customHeight="false" outlineLevel="0" collapsed="false">
      <c r="B17" s="16" t="s">
        <v>11</v>
      </c>
      <c r="C17" s="17" t="n">
        <f aca="false">Debit_11</f>
        <v>-0</v>
      </c>
      <c r="D17" s="18" t="n">
        <f aca="false">Credit_11</f>
        <v>7000</v>
      </c>
    </row>
    <row r="18" customFormat="false" ht="12.75" hidden="false" customHeight="false" outlineLevel="0" collapsed="false">
      <c r="B18" s="16" t="s">
        <v>39</v>
      </c>
      <c r="C18" s="17" t="n">
        <f aca="false">Debit_10</f>
        <v>500</v>
      </c>
      <c r="D18" s="18" t="n">
        <f aca="false">Credit_10</f>
        <v>-0</v>
      </c>
    </row>
    <row r="19" customFormat="false" ht="12.75" hidden="false" customHeight="false" outlineLevel="0" collapsed="false">
      <c r="B19" s="16" t="s">
        <v>15</v>
      </c>
      <c r="C19" s="17" t="n">
        <f aca="false">Debit_9</f>
        <v>1500</v>
      </c>
      <c r="D19" s="18" t="n">
        <f aca="false">Credit_9</f>
        <v>-0</v>
      </c>
    </row>
    <row r="20" customFormat="false" ht="12.75" hidden="false" customHeight="false" outlineLevel="0" collapsed="false">
      <c r="B20" s="16" t="s">
        <v>21</v>
      </c>
      <c r="C20" s="17" t="n">
        <f aca="false">Debit_4</f>
        <v>3100</v>
      </c>
      <c r="D20" s="18" t="n">
        <f aca="false">Credit_4</f>
        <v>-0</v>
      </c>
    </row>
    <row r="21" customFormat="false" ht="12.75" hidden="false" customHeight="false" outlineLevel="0" collapsed="false">
      <c r="B21" s="16"/>
      <c r="C21" s="17"/>
      <c r="D21" s="18"/>
    </row>
    <row r="22" customFormat="false" ht="13.5" hidden="false" customHeight="false" outlineLevel="0" collapsed="false">
      <c r="B22" s="37"/>
      <c r="C22" s="38"/>
      <c r="D22" s="39"/>
    </row>
    <row r="23" s="20" customFormat="true" ht="13.5" hidden="false" customHeight="false" outlineLevel="0" collapsed="false">
      <c r="B23" s="40" t="s">
        <v>40</v>
      </c>
      <c r="C23" s="41" t="n">
        <f aca="false">SUM(C6:C21)</f>
        <v>24150</v>
      </c>
      <c r="D23" s="42" t="n">
        <f aca="false">SUM(D6:D21)</f>
        <v>2415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3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2" s="36" customFormat="true" ht="23.25" hidden="false" customHeight="false" outlineLevel="0" collapsed="false">
      <c r="A2" s="44"/>
      <c r="B2" s="45" t="s">
        <v>41</v>
      </c>
      <c r="C2" s="45"/>
      <c r="D2" s="45"/>
      <c r="G2" s="46" t="s">
        <v>42</v>
      </c>
      <c r="H2" s="46"/>
      <c r="I2" s="46"/>
      <c r="J2" s="46"/>
    </row>
    <row r="3" customFormat="false" ht="13.5" hidden="false" customHeight="false" outlineLevel="0" collapsed="false">
      <c r="G3" s="47" t="s">
        <v>43</v>
      </c>
      <c r="H3" s="48"/>
      <c r="I3" s="48"/>
      <c r="J3" s="49" t="s">
        <v>44</v>
      </c>
    </row>
    <row r="4" s="20" customFormat="true" ht="13.5" hidden="false" customHeight="false" outlineLevel="0" collapsed="false">
      <c r="B4" s="50" t="s">
        <v>45</v>
      </c>
      <c r="C4" s="51" t="s">
        <v>46</v>
      </c>
      <c r="D4" s="52" t="s">
        <v>47</v>
      </c>
      <c r="G4" s="53" t="s">
        <v>48</v>
      </c>
      <c r="H4" s="54" t="s">
        <v>12</v>
      </c>
      <c r="I4" s="54" t="s">
        <v>11</v>
      </c>
      <c r="J4" s="55" t="s">
        <v>48</v>
      </c>
    </row>
    <row r="5" customFormat="false" ht="12.75" hidden="false" customHeight="false" outlineLevel="0" collapsed="false">
      <c r="A5" s="56" t="n">
        <v>1</v>
      </c>
      <c r="B5" s="57" t="n">
        <v>40179</v>
      </c>
      <c r="C5" s="58" t="s">
        <v>49</v>
      </c>
      <c r="D5" s="18" t="n">
        <v>9000</v>
      </c>
      <c r="G5" s="59" t="s">
        <v>50</v>
      </c>
      <c r="H5" s="59"/>
      <c r="I5" s="59"/>
      <c r="J5" s="59"/>
    </row>
    <row r="6" customFormat="false" ht="12.75" hidden="false" customHeight="false" outlineLevel="0" collapsed="false">
      <c r="A6" s="56" t="n">
        <v>2</v>
      </c>
      <c r="B6" s="57" t="n">
        <v>40181</v>
      </c>
      <c r="C6" s="58" t="s">
        <v>51</v>
      </c>
      <c r="D6" s="18" t="n">
        <v>7000</v>
      </c>
      <c r="G6" s="60"/>
      <c r="H6" s="61"/>
      <c r="I6" s="61"/>
      <c r="J6" s="62"/>
    </row>
    <row r="7" customFormat="false" ht="12.75" hidden="false" customHeight="false" outlineLevel="0" collapsed="false">
      <c r="A7" s="56" t="n">
        <v>3</v>
      </c>
      <c r="B7" s="57" t="n">
        <v>40184</v>
      </c>
      <c r="C7" s="58" t="s">
        <v>52</v>
      </c>
      <c r="D7" s="18" t="n">
        <v>3100</v>
      </c>
      <c r="G7" s="63"/>
      <c r="H7" s="58"/>
      <c r="I7" s="58"/>
      <c r="J7" s="64"/>
    </row>
    <row r="8" customFormat="false" ht="12.75" hidden="false" customHeight="false" outlineLevel="0" collapsed="false">
      <c r="A8" s="56" t="n">
        <v>4</v>
      </c>
      <c r="B8" s="57" t="n">
        <v>40187</v>
      </c>
      <c r="C8" s="58" t="s">
        <v>53</v>
      </c>
      <c r="D8" s="18" t="n">
        <v>1200</v>
      </c>
      <c r="G8" s="63"/>
      <c r="H8" s="58"/>
      <c r="I8" s="58"/>
      <c r="J8" s="64"/>
    </row>
    <row r="9" customFormat="false" ht="12.75" hidden="false" customHeight="false" outlineLevel="0" collapsed="false">
      <c r="A9" s="56" t="n">
        <v>5</v>
      </c>
      <c r="B9" s="57" t="n">
        <v>40190</v>
      </c>
      <c r="C9" s="58" t="s">
        <v>54</v>
      </c>
      <c r="D9" s="18" t="n">
        <v>4000</v>
      </c>
      <c r="G9" s="63" t="n">
        <v>0</v>
      </c>
      <c r="H9" s="58" t="n">
        <f aca="false">D9/40</f>
        <v>100</v>
      </c>
      <c r="I9" s="58"/>
      <c r="J9" s="64" t="n">
        <f aca="false">G9+H9-I9</f>
        <v>100</v>
      </c>
    </row>
    <row r="10" customFormat="false" ht="12.75" hidden="false" customHeight="false" outlineLevel="0" collapsed="false">
      <c r="A10" s="56" t="n">
        <v>6</v>
      </c>
      <c r="B10" s="57" t="n">
        <v>40193</v>
      </c>
      <c r="C10" s="58" t="s">
        <v>55</v>
      </c>
      <c r="D10" s="18" t="n">
        <v>1500</v>
      </c>
      <c r="G10" s="63"/>
      <c r="H10" s="58"/>
      <c r="I10" s="58"/>
      <c r="J10" s="64"/>
    </row>
    <row r="11" customFormat="false" ht="12.75" hidden="false" customHeight="false" outlineLevel="0" collapsed="false">
      <c r="A11" s="56" t="n">
        <v>7</v>
      </c>
      <c r="B11" s="57" t="n">
        <v>40196</v>
      </c>
      <c r="C11" s="58" t="s">
        <v>56</v>
      </c>
      <c r="D11" s="18" t="n">
        <v>3000</v>
      </c>
      <c r="G11" s="63" t="n">
        <f aca="false">J9</f>
        <v>100</v>
      </c>
      <c r="H11" s="58"/>
      <c r="I11" s="58" t="n">
        <f aca="false">D11/100</f>
        <v>30</v>
      </c>
      <c r="J11" s="64" t="n">
        <f aca="false">G11+H11-I11</f>
        <v>70</v>
      </c>
    </row>
    <row r="12" customFormat="false" ht="12.75" hidden="false" customHeight="false" outlineLevel="0" collapsed="false">
      <c r="A12" s="56" t="n">
        <v>8</v>
      </c>
      <c r="B12" s="57" t="n">
        <v>40199</v>
      </c>
      <c r="C12" s="58" t="s">
        <v>57</v>
      </c>
      <c r="D12" s="18" t="n">
        <v>3100</v>
      </c>
      <c r="G12" s="63"/>
      <c r="H12" s="58"/>
      <c r="I12" s="58"/>
      <c r="J12" s="64"/>
    </row>
    <row r="13" customFormat="false" ht="12.75" hidden="false" customHeight="false" outlineLevel="0" collapsed="false">
      <c r="A13" s="56" t="n">
        <v>9</v>
      </c>
      <c r="B13" s="57" t="n">
        <v>40201</v>
      </c>
      <c r="C13" s="58" t="s">
        <v>58</v>
      </c>
      <c r="D13" s="18" t="n">
        <v>2500</v>
      </c>
      <c r="G13" s="63"/>
      <c r="H13" s="58"/>
      <c r="I13" s="58"/>
      <c r="J13" s="64"/>
    </row>
    <row r="14" customFormat="false" ht="12.75" hidden="false" customHeight="false" outlineLevel="0" collapsed="false">
      <c r="A14" s="56" t="n">
        <v>10</v>
      </c>
      <c r="B14" s="57" t="n">
        <v>40202</v>
      </c>
      <c r="C14" s="58" t="s">
        <v>59</v>
      </c>
      <c r="D14" s="18" t="n">
        <v>2500</v>
      </c>
      <c r="G14" s="63"/>
      <c r="H14" s="58"/>
      <c r="I14" s="58"/>
      <c r="J14" s="64"/>
    </row>
    <row r="15" customFormat="false" ht="12.75" hidden="false" customHeight="false" outlineLevel="0" collapsed="false">
      <c r="A15" s="56" t="n">
        <v>11</v>
      </c>
      <c r="B15" s="57" t="n">
        <v>40203</v>
      </c>
      <c r="C15" s="58" t="s">
        <v>60</v>
      </c>
      <c r="D15" s="18" t="n">
        <v>1250</v>
      </c>
      <c r="G15" s="63"/>
      <c r="H15" s="58"/>
      <c r="I15" s="58"/>
      <c r="J15" s="64"/>
    </row>
    <row r="16" customFormat="false" ht="12.75" hidden="false" customHeight="false" outlineLevel="0" collapsed="false">
      <c r="A16" s="56" t="n">
        <v>12</v>
      </c>
      <c r="B16" s="57" t="n">
        <v>40204</v>
      </c>
      <c r="C16" s="58" t="s">
        <v>54</v>
      </c>
      <c r="D16" s="18" t="n">
        <v>2400</v>
      </c>
      <c r="G16" s="63" t="n">
        <f aca="false">J11</f>
        <v>70</v>
      </c>
      <c r="H16" s="58" t="n">
        <f aca="false">D16/40</f>
        <v>60</v>
      </c>
      <c r="I16" s="58"/>
      <c r="J16" s="64" t="n">
        <f aca="false">G16+H16-I16</f>
        <v>130</v>
      </c>
    </row>
    <row r="17" customFormat="false" ht="12.75" hidden="false" customHeight="false" outlineLevel="0" collapsed="false">
      <c r="A17" s="56" t="n">
        <v>13</v>
      </c>
      <c r="B17" s="57" t="n">
        <v>40204</v>
      </c>
      <c r="C17" s="58" t="s">
        <v>61</v>
      </c>
      <c r="D17" s="18" t="n">
        <v>3000</v>
      </c>
      <c r="G17" s="63" t="n">
        <f aca="false">J16</f>
        <v>130</v>
      </c>
      <c r="H17" s="58"/>
      <c r="I17" s="58" t="n">
        <f aca="false">D17/100</f>
        <v>30</v>
      </c>
      <c r="J17" s="64" t="n">
        <f aca="false">G17+H17-I17</f>
        <v>100</v>
      </c>
    </row>
    <row r="18" customFormat="false" ht="12.75" hidden="false" customHeight="false" outlineLevel="0" collapsed="false">
      <c r="A18" s="56" t="n">
        <v>14</v>
      </c>
      <c r="B18" s="65" t="n">
        <v>40205</v>
      </c>
      <c r="C18" s="58" t="s">
        <v>61</v>
      </c>
      <c r="D18" s="18" t="n">
        <v>1000</v>
      </c>
      <c r="G18" s="63" t="n">
        <f aca="false">J17</f>
        <v>100</v>
      </c>
      <c r="H18" s="58"/>
      <c r="I18" s="58" t="n">
        <f aca="false">D18/100</f>
        <v>10</v>
      </c>
      <c r="J18" s="64" t="n">
        <f aca="false">G18+H18-I18</f>
        <v>90</v>
      </c>
    </row>
    <row r="19" customFormat="false" ht="12.75" hidden="false" customHeight="false" outlineLevel="0" collapsed="false">
      <c r="A19" s="56" t="n">
        <v>15</v>
      </c>
      <c r="B19" s="65" t="n">
        <v>40205</v>
      </c>
      <c r="C19" s="58" t="s">
        <v>62</v>
      </c>
      <c r="D19" s="18" t="n">
        <v>5000</v>
      </c>
      <c r="G19" s="63"/>
      <c r="H19" s="58"/>
      <c r="I19" s="58"/>
      <c r="J19" s="64"/>
    </row>
    <row r="20" customFormat="false" ht="12.75" hidden="false" customHeight="false" outlineLevel="0" collapsed="false">
      <c r="A20" s="56" t="n">
        <v>16</v>
      </c>
      <c r="B20" s="65" t="n">
        <v>40206</v>
      </c>
      <c r="C20" s="58" t="s">
        <v>63</v>
      </c>
      <c r="D20" s="18" t="n">
        <v>2000</v>
      </c>
      <c r="G20" s="63"/>
      <c r="H20" s="58"/>
      <c r="I20" s="58"/>
      <c r="J20" s="64"/>
    </row>
    <row r="21" customFormat="false" ht="12.75" hidden="false" customHeight="false" outlineLevel="0" collapsed="false">
      <c r="A21" s="56" t="n">
        <v>17</v>
      </c>
      <c r="B21" s="65" t="n">
        <v>40206</v>
      </c>
      <c r="C21" s="58" t="s">
        <v>64</v>
      </c>
      <c r="D21" s="18" t="n">
        <v>4000</v>
      </c>
      <c r="G21" s="63"/>
      <c r="H21" s="58"/>
      <c r="I21" s="58"/>
      <c r="J21" s="64"/>
    </row>
    <row r="22" customFormat="false" ht="12.75" hidden="false" customHeight="false" outlineLevel="0" collapsed="false">
      <c r="A22" s="56" t="n">
        <v>18</v>
      </c>
      <c r="B22" s="65" t="n">
        <v>40207</v>
      </c>
      <c r="C22" s="58" t="s">
        <v>65</v>
      </c>
      <c r="D22" s="18" t="n">
        <v>4000</v>
      </c>
      <c r="G22" s="63"/>
      <c r="H22" s="58"/>
      <c r="I22" s="58"/>
      <c r="J22" s="64"/>
    </row>
    <row r="23" customFormat="false" ht="12.75" hidden="false" customHeight="false" outlineLevel="0" collapsed="false">
      <c r="A23" s="56" t="n">
        <v>19</v>
      </c>
      <c r="B23" s="65" t="n">
        <v>40209</v>
      </c>
      <c r="C23" s="58" t="s">
        <v>66</v>
      </c>
      <c r="D23" s="18" t="n">
        <v>2500</v>
      </c>
      <c r="G23" s="63"/>
      <c r="H23" s="58"/>
      <c r="I23" s="58"/>
      <c r="J23" s="64"/>
    </row>
    <row r="24" customFormat="false" ht="12.75" hidden="false" customHeight="false" outlineLevel="0" collapsed="false">
      <c r="B24" s="66"/>
      <c r="C24" s="58"/>
      <c r="D24" s="18"/>
      <c r="G24" s="63"/>
      <c r="H24" s="58"/>
      <c r="I24" s="58"/>
      <c r="J24" s="64"/>
    </row>
    <row r="25" customFormat="false" ht="12.75" hidden="false" customHeight="false" outlineLevel="0" collapsed="false">
      <c r="B25" s="66"/>
      <c r="C25" s="58"/>
      <c r="D25" s="18"/>
      <c r="G25" s="63"/>
      <c r="H25" s="58"/>
      <c r="I25" s="58"/>
      <c r="J25" s="64"/>
    </row>
    <row r="26" customFormat="false" ht="13.5" hidden="false" customHeight="false" outlineLevel="0" collapsed="false">
      <c r="B26" s="67"/>
      <c r="C26" s="68"/>
      <c r="D26" s="39"/>
      <c r="G26" s="69"/>
      <c r="H26" s="70"/>
      <c r="I26" s="70"/>
      <c r="J26" s="71"/>
    </row>
  </sheetData>
  <mergeCells count="3">
    <mergeCell ref="B2:D2"/>
    <mergeCell ref="G2:J2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0" min="6" style="0" width="12.7"/>
  </cols>
  <sheetData>
    <row r="2" s="36" customFormat="true" ht="23.25" hidden="false" customHeight="false" outlineLevel="0" collapsed="false">
      <c r="B2" s="2" t="s">
        <v>67</v>
      </c>
      <c r="C2" s="2"/>
      <c r="D2" s="2"/>
      <c r="E2" s="2"/>
    </row>
    <row r="3" customFormat="false" ht="13.5" hidden="false" customHeight="false" outlineLevel="0" collapsed="false"/>
    <row r="4" s="20" customFormat="true" ht="13.5" hidden="false" customHeight="false" outlineLevel="0" collapsed="false">
      <c r="B4" s="21" t="s">
        <v>45</v>
      </c>
      <c r="C4" s="72" t="s">
        <v>68</v>
      </c>
      <c r="D4" s="73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75" t="n">
        <f aca="false">Journal!B5</f>
        <v>40179</v>
      </c>
      <c r="C5" s="76" t="str">
        <f aca="false">Journal!C5</f>
        <v>Joe puts initial cash into his business</v>
      </c>
      <c r="D5" s="17" t="n">
        <f aca="false">Journal!D5</f>
        <v>9000</v>
      </c>
      <c r="E5" s="18"/>
      <c r="H5" s="1" t="n">
        <f aca="false">D5</f>
        <v>9000</v>
      </c>
      <c r="I5" s="1" t="n">
        <f aca="false">E5</f>
        <v>0</v>
      </c>
      <c r="J5" s="1" t="n">
        <f aca="false">H5-I5</f>
        <v>9000</v>
      </c>
    </row>
    <row r="6" customFormat="false" ht="12.75" hidden="false" customHeight="false" outlineLevel="0" collapsed="false">
      <c r="B6" s="75" t="n">
        <f aca="false">Journal!B6</f>
        <v>40181</v>
      </c>
      <c r="C6" s="76" t="str">
        <f aca="false">Journal!C6</f>
        <v>Takes cash to bank</v>
      </c>
      <c r="D6" s="17"/>
      <c r="E6" s="18" t="n">
        <f aca="false">Journal!D6</f>
        <v>7000</v>
      </c>
      <c r="H6" s="1" t="n">
        <f aca="false">H5+D6</f>
        <v>9000</v>
      </c>
      <c r="I6" s="1" t="n">
        <f aca="false">I5+E6</f>
        <v>7000</v>
      </c>
      <c r="J6" s="1" t="n">
        <f aca="false">H6-I6</f>
        <v>2000</v>
      </c>
    </row>
    <row r="7" customFormat="false" ht="12.75" hidden="false" customHeight="false" outlineLevel="0" collapsed="false">
      <c r="B7" s="75" t="n">
        <f aca="false">Journal!B13</f>
        <v>40201</v>
      </c>
      <c r="C7" s="76" t="str">
        <f aca="false">Journal!C13</f>
        <v>Receives partial payment from Sally (cash)</v>
      </c>
      <c r="D7" s="17" t="n">
        <f aca="false">Journal!D13</f>
        <v>2500</v>
      </c>
      <c r="E7" s="18"/>
      <c r="H7" s="1" t="n">
        <f aca="false">H6+D7</f>
        <v>11500</v>
      </c>
      <c r="I7" s="1" t="n">
        <f aca="false">I6+E7</f>
        <v>7000</v>
      </c>
      <c r="J7" s="1" t="n">
        <f aca="false">H7-I7</f>
        <v>4500</v>
      </c>
    </row>
    <row r="8" customFormat="false" ht="12.75" hidden="false" customHeight="false" outlineLevel="0" collapsed="false">
      <c r="B8" s="75" t="n">
        <f aca="false">Journal!B14</f>
        <v>40202</v>
      </c>
      <c r="C8" s="76" t="str">
        <f aca="false">Journal!C14</f>
        <v>Takes Sally's cash to bank</v>
      </c>
      <c r="D8" s="17"/>
      <c r="E8" s="18" t="n">
        <f aca="false">Journal!D14</f>
        <v>2500</v>
      </c>
      <c r="H8" s="1" t="n">
        <f aca="false">H7+D8</f>
        <v>11500</v>
      </c>
      <c r="I8" s="1" t="n">
        <f aca="false">I7+E8</f>
        <v>9500</v>
      </c>
      <c r="J8" s="1" t="n">
        <f aca="false">H8-I8</f>
        <v>2000</v>
      </c>
    </row>
    <row r="9" customFormat="false" ht="12.75" hidden="false" customHeight="false" outlineLevel="0" collapsed="false">
      <c r="B9" s="75" t="n">
        <f aca="false">Journal!B17</f>
        <v>40204</v>
      </c>
      <c r="C9" s="76" t="str">
        <f aca="false">Journal!C17</f>
        <v>Cash sales</v>
      </c>
      <c r="D9" s="17" t="n">
        <f aca="false">Journal!D17</f>
        <v>3000</v>
      </c>
      <c r="E9" s="18"/>
      <c r="H9" s="1" t="n">
        <f aca="false">H8+D9</f>
        <v>14500</v>
      </c>
      <c r="I9" s="1" t="n">
        <f aca="false">I8+E9</f>
        <v>9500</v>
      </c>
      <c r="J9" s="1" t="n">
        <f aca="false">H9-I9</f>
        <v>5000</v>
      </c>
    </row>
    <row r="10" customFormat="false" ht="12.75" hidden="false" customHeight="false" outlineLevel="0" collapsed="false">
      <c r="B10" s="75" t="n">
        <f aca="false">Journal!B18</f>
        <v>40205</v>
      </c>
      <c r="C10" s="76" t="str">
        <f aca="false">Journal!C18</f>
        <v>Cash sales</v>
      </c>
      <c r="D10" s="17" t="n">
        <f aca="false">Journal!D18</f>
        <v>1000</v>
      </c>
      <c r="E10" s="18"/>
      <c r="H10" s="1" t="n">
        <f aca="false">H9+D10</f>
        <v>15500</v>
      </c>
      <c r="I10" s="1" t="n">
        <f aca="false">I9+E10</f>
        <v>9500</v>
      </c>
      <c r="J10" s="1" t="n">
        <f aca="false">H10-I10</f>
        <v>6000</v>
      </c>
    </row>
    <row r="11" customFormat="false" ht="12.75" hidden="false" customHeight="false" outlineLevel="0" collapsed="false">
      <c r="B11" s="75" t="n">
        <f aca="false">Journal!B22</f>
        <v>40207</v>
      </c>
      <c r="C11" s="76" t="str">
        <f aca="false">Journal!C22</f>
        <v>Take cash to bank</v>
      </c>
      <c r="D11" s="17"/>
      <c r="E11" s="18" t="n">
        <f aca="false">Journal!D22</f>
        <v>4000</v>
      </c>
      <c r="H11" s="1" t="n">
        <f aca="false">H10+D11</f>
        <v>15500</v>
      </c>
      <c r="I11" s="1" t="n">
        <f aca="false">I10+E11</f>
        <v>13500</v>
      </c>
      <c r="J11" s="1" t="n">
        <f aca="false">H11-I11</f>
        <v>2000</v>
      </c>
    </row>
    <row r="12" customFormat="false" ht="12.75" hidden="false" customHeight="false" outlineLevel="0" collapsed="false">
      <c r="B12" s="77"/>
      <c r="C12" s="76"/>
      <c r="D12" s="17"/>
      <c r="E12" s="18"/>
      <c r="H12" s="1"/>
      <c r="I12" s="1"/>
      <c r="J12" s="1"/>
    </row>
    <row r="13" customFormat="false" ht="12.75" hidden="false" customHeight="false" outlineLevel="0" collapsed="false">
      <c r="B13" s="77"/>
      <c r="C13" s="76"/>
      <c r="D13" s="17"/>
      <c r="E13" s="18"/>
      <c r="H13" s="1"/>
      <c r="I13" s="1"/>
      <c r="J13" s="1"/>
    </row>
    <row r="14" customFormat="false" ht="12.75" hidden="false" customHeight="false" outlineLevel="0" collapsed="false">
      <c r="B14" s="77"/>
      <c r="C14" s="76"/>
      <c r="D14" s="17"/>
      <c r="E14" s="18"/>
      <c r="H14" s="1"/>
      <c r="I14" s="1"/>
      <c r="J14" s="1"/>
    </row>
    <row r="15" customFormat="false" ht="13.5" hidden="false" customHeight="false" outlineLevel="0" collapsed="false">
      <c r="B15" s="78"/>
      <c r="C15" s="79" t="s">
        <v>17</v>
      </c>
      <c r="D15" s="38" t="n">
        <f aca="false">((SUM(D5:D12)&lt;=SUM(E5:E12)))*(SUM(E5:E12)-SUM(D5:D12))</f>
        <v>-0</v>
      </c>
      <c r="E15" s="39" t="n">
        <f aca="false">((SUM(D5:D12)&gt;=SUM(E5:E12)))*(SUM(D5:D12)-SUM(E5:E12))</f>
        <v>2000</v>
      </c>
      <c r="H15" s="1"/>
      <c r="I15" s="1"/>
      <c r="J15" s="1"/>
    </row>
    <row r="16" customFormat="false" ht="13.5" hidden="false" customHeight="false" outlineLevel="0" collapsed="false">
      <c r="B16" s="37"/>
      <c r="C16" s="80" t="s">
        <v>70</v>
      </c>
      <c r="D16" s="38" t="n">
        <f aca="false">E15</f>
        <v>2000</v>
      </c>
      <c r="E16" s="39" t="n">
        <f aca="false">D15</f>
        <v>-0</v>
      </c>
      <c r="H16" s="1"/>
      <c r="I16" s="1"/>
    </row>
    <row r="26" customFormat="false" ht="12.75" hidden="false" customHeight="false" outlineLevel="0" collapsed="false">
      <c r="G26" s="0" t="s">
        <v>7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10" min="6" style="0" width="12.7"/>
  </cols>
  <sheetData>
    <row r="2" customFormat="false" ht="23.25" hidden="false" customHeight="false" outlineLevel="0" collapsed="false">
      <c r="B2" s="2" t="s">
        <v>72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5</f>
        <v>40179</v>
      </c>
      <c r="C5" s="58" t="str">
        <f aca="false">Journal!C5</f>
        <v>Joe puts initial cash into his business</v>
      </c>
      <c r="D5" s="82"/>
      <c r="E5" s="18" t="n">
        <f aca="false">Journal!D5</f>
        <v>9000</v>
      </c>
    </row>
    <row r="6" customFormat="false" ht="12.75" hidden="false" customHeight="false" outlineLevel="0" collapsed="false">
      <c r="B6" s="83"/>
      <c r="C6" s="58"/>
      <c r="D6" s="82"/>
      <c r="E6" s="18"/>
    </row>
    <row r="7" customFormat="false" ht="12.75" hidden="false" customHeight="false" outlineLevel="0" collapsed="false">
      <c r="B7" s="83"/>
      <c r="C7" s="58"/>
      <c r="D7" s="82"/>
      <c r="E7" s="18"/>
    </row>
    <row r="8" customFormat="false" ht="12.75" hidden="false" customHeight="false" outlineLevel="0" collapsed="false">
      <c r="B8" s="83"/>
      <c r="C8" s="58"/>
      <c r="D8" s="82"/>
      <c r="E8" s="18"/>
    </row>
    <row r="9" customFormat="false" ht="12.75" hidden="false" customHeight="false" outlineLevel="0" collapsed="false">
      <c r="B9" s="83"/>
      <c r="C9" s="58"/>
      <c r="D9" s="82"/>
      <c r="E9" s="18"/>
    </row>
    <row r="10" customFormat="false" ht="12.75" hidden="false" customHeight="false" outlineLevel="0" collapsed="false">
      <c r="B10" s="83"/>
      <c r="C10" s="58"/>
      <c r="D10" s="82"/>
      <c r="E10" s="18"/>
    </row>
    <row r="11" customFormat="false" ht="12.75" hidden="false" customHeight="false" outlineLevel="0" collapsed="false">
      <c r="B11" s="83"/>
      <c r="C11" s="58"/>
      <c r="D11" s="82"/>
      <c r="E11" s="18"/>
    </row>
    <row r="12" customFormat="false" ht="12.75" hidden="false" customHeight="false" outlineLevel="0" collapsed="false">
      <c r="B12" s="83"/>
      <c r="C12" s="58"/>
      <c r="D12" s="82"/>
      <c r="E12" s="18"/>
    </row>
    <row r="13" customFormat="false" ht="12.75" hidden="false" customHeight="false" outlineLevel="0" collapsed="false">
      <c r="B13" s="83"/>
      <c r="C13" s="58"/>
      <c r="D13" s="82"/>
      <c r="E13" s="18"/>
    </row>
    <row r="14" customFormat="false" ht="12.75" hidden="false" customHeight="false" outlineLevel="0" collapsed="false">
      <c r="B14" s="83"/>
      <c r="C14" s="58"/>
      <c r="D14" s="82"/>
      <c r="E14" s="18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9000</v>
      </c>
      <c r="E15" s="18" t="n">
        <f aca="false">((SUM(D5:D12)&gt;=SUM(E5:E12)))*(SUM(D5:D12)-SUM(E5:E12))</f>
        <v>-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-0</v>
      </c>
      <c r="E16" s="88" t="n">
        <f aca="false">D15</f>
        <v>9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3" min="6" style="0" width="12.7"/>
  </cols>
  <sheetData>
    <row r="2" customFormat="false" ht="23.25" hidden="false" customHeight="false" outlineLevel="0" collapsed="false">
      <c r="B2" s="2" t="s">
        <v>73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  <c r="J4" s="0" t="s">
        <v>69</v>
      </c>
    </row>
    <row r="5" customFormat="false" ht="12.75" hidden="false" customHeight="false" outlineLevel="0" collapsed="false">
      <c r="B5" s="65" t="n">
        <f aca="false">Journal!B6</f>
        <v>40181</v>
      </c>
      <c r="C5" s="58" t="str">
        <f aca="false">Journal!C6</f>
        <v>Takes cash to bank</v>
      </c>
      <c r="D5" s="82" t="n">
        <f aca="false">Journal!D6</f>
        <v>7000</v>
      </c>
      <c r="E5" s="18"/>
      <c r="H5" s="1" t="n">
        <f aca="false">D5</f>
        <v>7000</v>
      </c>
      <c r="I5" s="1" t="n">
        <f aca="false">E5</f>
        <v>0</v>
      </c>
      <c r="J5" s="1" t="n">
        <f aca="false">H5-I5</f>
        <v>7000</v>
      </c>
    </row>
    <row r="6" customFormat="false" ht="12.75" hidden="false" customHeight="false" outlineLevel="0" collapsed="false">
      <c r="B6" s="65" t="n">
        <f aca="false">Journal!B8</f>
        <v>40187</v>
      </c>
      <c r="C6" s="58" t="str">
        <f aca="false">Journal!C8</f>
        <v>Rents premises. Pays one quarter by cheque</v>
      </c>
      <c r="D6" s="82"/>
      <c r="E6" s="18" t="n">
        <f aca="false">Journal!D8</f>
        <v>1200</v>
      </c>
      <c r="H6" s="1" t="n">
        <f aca="false">H5+D6</f>
        <v>7000</v>
      </c>
      <c r="I6" s="1" t="n">
        <f aca="false">I5+E6</f>
        <v>1200</v>
      </c>
      <c r="J6" s="1" t="n">
        <f aca="false">H6-I6</f>
        <v>5800</v>
      </c>
    </row>
    <row r="7" customFormat="false" ht="12.75" hidden="false" customHeight="false" outlineLevel="0" collapsed="false">
      <c r="B7" s="65" t="n">
        <f aca="false">Journal!B10</f>
        <v>40193</v>
      </c>
      <c r="C7" s="58" t="str">
        <f aca="false">Journal!C10</f>
        <v>Pays shop expenses by cheque</v>
      </c>
      <c r="D7" s="82"/>
      <c r="E7" s="18" t="n">
        <f aca="false">Journal!D10</f>
        <v>1500</v>
      </c>
      <c r="H7" s="1" t="n">
        <f aca="false">H6+D7</f>
        <v>7000</v>
      </c>
      <c r="I7" s="1" t="n">
        <f aca="false">I6+E7</f>
        <v>2700</v>
      </c>
      <c r="J7" s="1" t="n">
        <f aca="false">H7-I7</f>
        <v>4300</v>
      </c>
    </row>
    <row r="8" customFormat="false" ht="12.75" hidden="false" customHeight="false" outlineLevel="0" collapsed="false">
      <c r="B8" s="65" t="n">
        <f aca="false">Journal!B12</f>
        <v>40199</v>
      </c>
      <c r="C8" s="58" t="str">
        <f aca="false">Journal!C12</f>
        <v>Settles Jules account by cheque</v>
      </c>
      <c r="D8" s="82"/>
      <c r="E8" s="18" t="n">
        <f aca="false">Journal!D12</f>
        <v>3100</v>
      </c>
      <c r="H8" s="1" t="n">
        <f aca="false">H7+D8</f>
        <v>7000</v>
      </c>
      <c r="I8" s="1" t="n">
        <f aca="false">I7+E8</f>
        <v>5800</v>
      </c>
      <c r="J8" s="1" t="n">
        <f aca="false">H8-I8</f>
        <v>1200</v>
      </c>
    </row>
    <row r="9" customFormat="false" ht="12.75" hidden="false" customHeight="false" outlineLevel="0" collapsed="false">
      <c r="B9" s="65" t="n">
        <f aca="false">Journal!B14</f>
        <v>40202</v>
      </c>
      <c r="C9" s="58" t="str">
        <f aca="false">Journal!C14</f>
        <v>Takes Sally's cash to bank</v>
      </c>
      <c r="D9" s="82" t="n">
        <f aca="false">Journal!D14</f>
        <v>2500</v>
      </c>
      <c r="E9" s="18"/>
      <c r="H9" s="1" t="n">
        <f aca="false">H8+D9</f>
        <v>9500</v>
      </c>
      <c r="I9" s="1" t="n">
        <f aca="false">I8+E9</f>
        <v>5800</v>
      </c>
      <c r="J9" s="1" t="n">
        <f aca="false">H9-I9</f>
        <v>3700</v>
      </c>
    </row>
    <row r="10" customFormat="false" ht="12.75" hidden="false" customHeight="false" outlineLevel="0" collapsed="false">
      <c r="B10" s="65" t="n">
        <f aca="false">Journal!B15</f>
        <v>40203</v>
      </c>
      <c r="C10" s="58" t="str">
        <f aca="false">Journal!C15</f>
        <v>Sent cheque to Deirdre</v>
      </c>
      <c r="D10" s="82"/>
      <c r="E10" s="18" t="n">
        <f aca="false">Journal!D15</f>
        <v>1250</v>
      </c>
      <c r="H10" s="1" t="n">
        <f aca="false">H9+D10</f>
        <v>9500</v>
      </c>
      <c r="I10" s="1" t="n">
        <f aca="false">I9+E10</f>
        <v>7050</v>
      </c>
      <c r="J10" s="1" t="n">
        <f aca="false">H10-I10</f>
        <v>2450</v>
      </c>
    </row>
    <row r="11" customFormat="false" ht="12.75" hidden="false" customHeight="false" outlineLevel="0" collapsed="false">
      <c r="B11" s="65" t="n">
        <f aca="false">Journal!B20</f>
        <v>40206</v>
      </c>
      <c r="C11" s="58" t="str">
        <f aca="false">Journal!C20</f>
        <v>Joe gets a long term loan from its bank</v>
      </c>
      <c r="D11" s="82" t="n">
        <f aca="false">Journal!D20</f>
        <v>2000</v>
      </c>
      <c r="E11" s="18"/>
      <c r="H11" s="1" t="n">
        <f aca="false">H10+D11</f>
        <v>11500</v>
      </c>
      <c r="I11" s="1" t="n">
        <f aca="false">I10+E11</f>
        <v>7050</v>
      </c>
      <c r="J11" s="1" t="n">
        <f aca="false">H11-I11</f>
        <v>4450</v>
      </c>
    </row>
    <row r="12" customFormat="false" ht="12.75" hidden="false" customHeight="false" outlineLevel="0" collapsed="false">
      <c r="B12" s="65" t="n">
        <f aca="false">Journal!B21</f>
        <v>40206</v>
      </c>
      <c r="C12" s="58" t="str">
        <f aca="false">Journal!C21</f>
        <v>Pays James by cheque</v>
      </c>
      <c r="D12" s="82"/>
      <c r="E12" s="18" t="n">
        <f aca="false">Journal!D21</f>
        <v>4000</v>
      </c>
      <c r="H12" s="1" t="n">
        <f aca="false">H11+D12</f>
        <v>11500</v>
      </c>
      <c r="I12" s="1" t="n">
        <f aca="false">I11+E12</f>
        <v>11050</v>
      </c>
      <c r="J12" s="1" t="n">
        <f aca="false">H12-I12</f>
        <v>450</v>
      </c>
    </row>
    <row r="13" customFormat="false" ht="12.75" hidden="false" customHeight="false" outlineLevel="0" collapsed="false">
      <c r="B13" s="65" t="n">
        <f aca="false">Journal!B22</f>
        <v>40207</v>
      </c>
      <c r="C13" s="58" t="str">
        <f aca="false">Journal!C22</f>
        <v>Take cash to bank</v>
      </c>
      <c r="D13" s="82" t="n">
        <f aca="false">Journal!D22</f>
        <v>4000</v>
      </c>
      <c r="E13" s="18"/>
      <c r="H13" s="1" t="n">
        <f aca="false">H12+D13</f>
        <v>15500</v>
      </c>
      <c r="I13" s="1" t="n">
        <f aca="false">I12+E13</f>
        <v>11050</v>
      </c>
      <c r="J13" s="1" t="n">
        <f aca="false">H13-I13</f>
        <v>4450</v>
      </c>
    </row>
    <row r="14" customFormat="false" ht="12.75" hidden="false" customHeight="false" outlineLevel="0" collapsed="false">
      <c r="B14" s="65" t="n">
        <f aca="false">Journal!B23</f>
        <v>40209</v>
      </c>
      <c r="C14" s="58" t="str">
        <f aca="false">Journal!C23</f>
        <v>Pays salaries</v>
      </c>
      <c r="D14" s="82"/>
      <c r="E14" s="18" t="n">
        <f aca="false">Journal!D23</f>
        <v>2500</v>
      </c>
      <c r="H14" s="1" t="n">
        <f aca="false">H13+D14</f>
        <v>15500</v>
      </c>
      <c r="I14" s="1" t="n">
        <f aca="false">I13+E14</f>
        <v>13550</v>
      </c>
      <c r="J14" s="1" t="n">
        <f aca="false">H14-I14</f>
        <v>1950</v>
      </c>
    </row>
    <row r="15" customFormat="false" ht="12.75" hidden="false" customHeight="false" outlineLevel="0" collapsed="false">
      <c r="B15" s="83"/>
      <c r="C15" s="58"/>
      <c r="D15" s="82"/>
      <c r="E15" s="18"/>
      <c r="H15" s="1"/>
      <c r="I15" s="1"/>
      <c r="J15" s="1"/>
    </row>
    <row r="16" customFormat="false" ht="12.75" hidden="false" customHeight="false" outlineLevel="0" collapsed="false">
      <c r="B16" s="83"/>
      <c r="C16" s="58"/>
      <c r="D16" s="82"/>
      <c r="E16" s="18"/>
      <c r="H16" s="1"/>
      <c r="I16" s="1"/>
    </row>
    <row r="17" customFormat="false" ht="12.75" hidden="false" customHeight="false" outlineLevel="0" collapsed="false">
      <c r="B17" s="83"/>
      <c r="C17" s="58"/>
      <c r="D17" s="82"/>
      <c r="E17" s="18"/>
    </row>
    <row r="18" customFormat="false" ht="13.5" hidden="false" customHeight="false" outlineLevel="0" collapsed="false">
      <c r="B18" s="83"/>
      <c r="C18" s="84" t="s">
        <v>17</v>
      </c>
      <c r="D18" s="82" t="n">
        <f aca="false">((SUM(D5:D17)&lt;=SUM(E5:E17)))*(SUM(E5:E17)-SUM(D5:D17))</f>
        <v>-0</v>
      </c>
      <c r="E18" s="18" t="n">
        <f aca="false">((SUM(D5:D17)&gt;=SUM(E5:E17)))*(SUM(D5:D17)-SUM(E5:E17))</f>
        <v>1950</v>
      </c>
    </row>
    <row r="19" customFormat="false" ht="13.5" hidden="false" customHeight="false" outlineLevel="0" collapsed="false">
      <c r="B19" s="85"/>
      <c r="C19" s="86" t="s">
        <v>70</v>
      </c>
      <c r="D19" s="87" t="n">
        <f aca="false">E18</f>
        <v>1950</v>
      </c>
      <c r="E19" s="88" t="n">
        <f aca="false">D18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82" t="n">
        <f aca="false">Journal!D7</f>
        <v>3100</v>
      </c>
      <c r="E5" s="18"/>
    </row>
    <row r="6" customFormat="false" ht="12.75" hidden="false" customHeight="false" outlineLevel="0" collapsed="false">
      <c r="B6" s="89"/>
      <c r="C6" s="58"/>
      <c r="D6" s="82"/>
      <c r="E6" s="18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31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31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7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7</f>
        <v>40184</v>
      </c>
      <c r="C5" s="58" t="str">
        <f aca="false">Journal!C7</f>
        <v>Buys a delivery van on credit from Jules</v>
      </c>
      <c r="D5" s="91"/>
      <c r="E5" s="92" t="n">
        <f aca="false">Journal!D7</f>
        <v>3100</v>
      </c>
    </row>
    <row r="6" customFormat="false" ht="12.75" hidden="false" customHeight="false" outlineLevel="0" collapsed="false">
      <c r="B6" s="65" t="n">
        <f aca="false">Journal!B12</f>
        <v>40199</v>
      </c>
      <c r="C6" s="58" t="str">
        <f aca="false">Journal!C12</f>
        <v>Settles Jules account by cheque</v>
      </c>
      <c r="D6" s="91" t="n">
        <f aca="false">Journal!D12</f>
        <v>3100</v>
      </c>
      <c r="E6" s="92"/>
    </row>
    <row r="7" customFormat="false" ht="12.75" hidden="false" customHeight="false" outlineLevel="0" collapsed="false">
      <c r="B7" s="83"/>
      <c r="C7" s="58"/>
      <c r="D7" s="58"/>
      <c r="E7" s="90"/>
    </row>
    <row r="8" customFormat="false" ht="12.75" hidden="false" customHeight="false" outlineLevel="0" collapsed="false">
      <c r="B8" s="83"/>
      <c r="C8" s="58"/>
      <c r="D8" s="58"/>
      <c r="E8" s="90"/>
    </row>
    <row r="9" customFormat="false" ht="12.75" hidden="false" customHeight="false" outlineLevel="0" collapsed="false">
      <c r="B9" s="83"/>
      <c r="C9" s="58"/>
      <c r="D9" s="58"/>
      <c r="E9" s="90"/>
    </row>
    <row r="10" customFormat="false" ht="12.75" hidden="false" customHeight="false" outlineLevel="0" collapsed="false">
      <c r="B10" s="83"/>
      <c r="C10" s="58"/>
      <c r="D10" s="58"/>
      <c r="E10" s="90"/>
    </row>
    <row r="11" customFormat="false" ht="12.75" hidden="false" customHeight="false" outlineLevel="0" collapsed="false">
      <c r="B11" s="83"/>
      <c r="C11" s="58"/>
      <c r="D11" s="58"/>
      <c r="E11" s="90"/>
    </row>
    <row r="12" customFormat="false" ht="12.75" hidden="false" customHeight="false" outlineLevel="0" collapsed="false">
      <c r="B12" s="83"/>
      <c r="C12" s="58"/>
      <c r="D12" s="58"/>
      <c r="E12" s="90"/>
    </row>
    <row r="13" customFormat="false" ht="12.75" hidden="false" customHeight="false" outlineLevel="0" collapsed="false">
      <c r="B13" s="83"/>
      <c r="C13" s="58"/>
      <c r="D13" s="58"/>
      <c r="E13" s="90"/>
    </row>
    <row r="14" customFormat="false" ht="12.75" hidden="false" customHeight="false" outlineLevel="0" collapsed="false">
      <c r="B14" s="83"/>
      <c r="C14" s="58"/>
      <c r="D14" s="58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0</v>
      </c>
      <c r="E15" s="18" t="n">
        <f aca="false">((SUM(D5:D12)&gt;=SUM(E5:E12)))*(SUM(D5:D12)-SUM(E5:E12))</f>
        <v>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0</v>
      </c>
      <c r="E16" s="88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76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35" t="s">
        <v>45</v>
      </c>
      <c r="C4" s="51" t="s">
        <v>68</v>
      </c>
      <c r="D4" s="81" t="s">
        <v>4</v>
      </c>
      <c r="E4" s="74" t="s">
        <v>5</v>
      </c>
    </row>
    <row r="5" customFormat="false" ht="12.75" hidden="false" customHeight="false" outlineLevel="0" collapsed="false">
      <c r="B5" s="65" t="n">
        <f aca="false">Journal!B8</f>
        <v>40187</v>
      </c>
      <c r="C5" s="58" t="str">
        <f aca="false">Journal!C8</f>
        <v>Rents premises. Pays one quarter by cheque</v>
      </c>
      <c r="D5" s="82" t="n">
        <f aca="false">Journal!D8</f>
        <v>1200</v>
      </c>
      <c r="E5" s="90"/>
    </row>
    <row r="6" customFormat="false" ht="12.75" hidden="false" customHeight="false" outlineLevel="0" collapsed="false">
      <c r="B6" s="83"/>
      <c r="C6" s="58"/>
      <c r="D6" s="82"/>
      <c r="E6" s="90"/>
    </row>
    <row r="7" customFormat="false" ht="12.75" hidden="false" customHeight="false" outlineLevel="0" collapsed="false">
      <c r="B7" s="83"/>
      <c r="C7" s="58"/>
      <c r="D7" s="82"/>
      <c r="E7" s="90"/>
    </row>
    <row r="8" customFormat="false" ht="12.75" hidden="false" customHeight="false" outlineLevel="0" collapsed="false">
      <c r="B8" s="83"/>
      <c r="C8" s="58"/>
      <c r="D8" s="82"/>
      <c r="E8" s="90"/>
    </row>
    <row r="9" customFormat="false" ht="12.75" hidden="false" customHeight="false" outlineLevel="0" collapsed="false">
      <c r="B9" s="83"/>
      <c r="C9" s="58"/>
      <c r="D9" s="82"/>
      <c r="E9" s="90"/>
    </row>
    <row r="10" customFormat="false" ht="12.75" hidden="false" customHeight="false" outlineLevel="0" collapsed="false">
      <c r="B10" s="83"/>
      <c r="C10" s="58"/>
      <c r="D10" s="82"/>
      <c r="E10" s="90"/>
    </row>
    <row r="11" customFormat="false" ht="12.75" hidden="false" customHeight="false" outlineLevel="0" collapsed="false">
      <c r="B11" s="83"/>
      <c r="C11" s="58"/>
      <c r="D11" s="82"/>
      <c r="E11" s="90"/>
    </row>
    <row r="12" customFormat="false" ht="12.75" hidden="false" customHeight="false" outlineLevel="0" collapsed="false">
      <c r="B12" s="83"/>
      <c r="C12" s="58"/>
      <c r="D12" s="82"/>
      <c r="E12" s="90"/>
    </row>
    <row r="13" customFormat="false" ht="12.75" hidden="false" customHeight="false" outlineLevel="0" collapsed="false">
      <c r="B13" s="83"/>
      <c r="C13" s="58"/>
      <c r="D13" s="82"/>
      <c r="E13" s="90"/>
    </row>
    <row r="14" customFormat="false" ht="12.75" hidden="false" customHeight="false" outlineLevel="0" collapsed="false">
      <c r="B14" s="83"/>
      <c r="C14" s="58"/>
      <c r="D14" s="82"/>
      <c r="E14" s="90"/>
    </row>
    <row r="15" customFormat="false" ht="13.5" hidden="false" customHeight="false" outlineLevel="0" collapsed="false">
      <c r="B15" s="83"/>
      <c r="C15" s="84" t="s">
        <v>17</v>
      </c>
      <c r="D15" s="82" t="n">
        <f aca="false">((SUM(D5:D12)&lt;=SUM(E5:E12)))*(SUM(E5:E12)-SUM(D5:D12))</f>
        <v>-0</v>
      </c>
      <c r="E15" s="18" t="n">
        <f aca="false">((SUM(D5:D12)&gt;=SUM(E5:E12)))*(SUM(D5:D12)-SUM(E5:E12))</f>
        <v>1200</v>
      </c>
    </row>
    <row r="16" customFormat="false" ht="13.5" hidden="false" customHeight="false" outlineLevel="0" collapsed="false">
      <c r="B16" s="85"/>
      <c r="C16" s="86" t="s">
        <v>70</v>
      </c>
      <c r="D16" s="87" t="n">
        <f aca="false">E15</f>
        <v>1200</v>
      </c>
      <c r="E16" s="88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10-10-17T03:35:23Z</cp:lastPrinted>
  <dcterms:modified xsi:type="dcterms:W3CDTF">2010-10-23T05:38:31Z</dcterms:modified>
  <cp:revision>0</cp:revision>
  <dc:subject>accounting</dc:subject>
  <dc:title>Mini accounting system</dc:title>
</cp:coreProperties>
</file>