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ace value</t>
  </si>
  <si>
    <t xml:space="preserve">coupon rate</t>
  </si>
  <si>
    <t xml:space="preserve">maturity</t>
  </si>
  <si>
    <t xml:space="preserve">5 years</t>
  </si>
  <si>
    <t xml:space="preserve">discount rate</t>
  </si>
  <si>
    <t xml:space="preserve">years</t>
  </si>
  <si>
    <t xml:space="preserve">cash flows</t>
  </si>
  <si>
    <t xml:space="preserve">initial payment</t>
  </si>
  <si>
    <t xml:space="preserve">present value of cash flows</t>
  </si>
  <si>
    <t xml:space="preserve">sum of 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0" t="s">
        <v>0</v>
      </c>
      <c r="C1" s="0" t="n">
        <v>1000</v>
      </c>
    </row>
    <row r="2" customFormat="false" ht="12.75" hidden="false" customHeight="false" outlineLevel="0" collapsed="false">
      <c r="A2" s="0" t="s">
        <v>1</v>
      </c>
      <c r="C2" s="1" t="n">
        <v>0.04</v>
      </c>
    </row>
    <row r="3" customFormat="false" ht="12.75" hidden="false" customHeight="false" outlineLevel="0" collapsed="false">
      <c r="A3" s="0" t="s">
        <v>2</v>
      </c>
      <c r="C3" s="2" t="s">
        <v>3</v>
      </c>
    </row>
    <row r="4" customFormat="false" ht="12.75" hidden="false" customHeight="false" outlineLevel="0" collapsed="false">
      <c r="A4" s="0" t="s">
        <v>4</v>
      </c>
      <c r="C4" s="1" t="n">
        <v>0.06</v>
      </c>
    </row>
    <row r="6" customFormat="false" ht="12.75" hidden="false" customHeight="false" outlineLevel="0" collapsed="false">
      <c r="A6" s="0" t="s">
        <v>5</v>
      </c>
      <c r="C6" s="0" t="n">
        <v>0</v>
      </c>
      <c r="D6" s="0" t="n">
        <v>1</v>
      </c>
      <c r="E6" s="0" t="n">
        <v>2</v>
      </c>
      <c r="F6" s="0" t="n">
        <v>3</v>
      </c>
      <c r="G6" s="0" t="n">
        <v>4</v>
      </c>
      <c r="H6" s="0" t="n">
        <v>5</v>
      </c>
    </row>
    <row r="8" customFormat="false" ht="12.75" hidden="false" customHeight="false" outlineLevel="0" collapsed="false">
      <c r="A8" s="0" t="s">
        <v>6</v>
      </c>
      <c r="D8" s="0" t="n">
        <f aca="false">$C1*$C2</f>
        <v>40</v>
      </c>
      <c r="E8" s="0" t="n">
        <f aca="false">$C1*$C2</f>
        <v>40</v>
      </c>
      <c r="F8" s="0" t="n">
        <f aca="false">$C1*$C2</f>
        <v>40</v>
      </c>
      <c r="G8" s="0" t="n">
        <f aca="false">$C1*$C2</f>
        <v>40</v>
      </c>
      <c r="H8" s="0" t="n">
        <f aca="false">$C1*$C2+C1</f>
        <v>1040</v>
      </c>
    </row>
    <row r="10" customFormat="false" ht="12.75" hidden="false" customHeight="false" outlineLevel="0" collapsed="false">
      <c r="A10" s="0" t="s">
        <v>7</v>
      </c>
      <c r="C10" s="0" t="n">
        <f aca="false">-C1</f>
        <v>-1000</v>
      </c>
    </row>
    <row r="12" customFormat="false" ht="12.75" hidden="false" customHeight="false" outlineLevel="0" collapsed="false">
      <c r="A12" s="0" t="s">
        <v>8</v>
      </c>
      <c r="C12" s="3"/>
      <c r="D12" s="4" t="n">
        <f aca="false">D8/((1+$C4)^D6)</f>
        <v>37.7358490566038</v>
      </c>
      <c r="E12" s="4" t="n">
        <f aca="false">E8/((1+$C4)^E6)</f>
        <v>35.5998576005696</v>
      </c>
      <c r="F12" s="4" t="n">
        <f aca="false">F8/((1+$C4)^F6)</f>
        <v>33.5847713212921</v>
      </c>
      <c r="G12" s="4" t="n">
        <f aca="false">G8/((1+$C4)^G6)</f>
        <v>31.6837465295208</v>
      </c>
      <c r="H12" s="4" t="n">
        <f aca="false">H8/((1+$C4)^H6)</f>
        <v>777.148499780699</v>
      </c>
    </row>
    <row r="14" customFormat="false" ht="12.75" hidden="false" customHeight="false" outlineLevel="0" collapsed="false">
      <c r="A14" s="0" t="s">
        <v>9</v>
      </c>
      <c r="C14" s="3" t="n">
        <f aca="false">SUM(C12:H12)</f>
        <v>915.752724288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5:25:18Z</dcterms:created>
  <dc:creator>Papa</dc:creator>
  <dc:description/>
  <dc:language>en-US</dc:language>
  <cp:lastModifiedBy>Papa</cp:lastModifiedBy>
  <dcterms:modified xsi:type="dcterms:W3CDTF">2010-11-29T05:53:05Z</dcterms:modified>
  <cp:revision>0</cp:revision>
  <dc:subject/>
  <dc:title/>
</cp:coreProperties>
</file>